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Bedraggled Sim</t>
  </si>
  <si>
    <t xml:space="preserve">Dragless Sim</t>
  </si>
  <si>
    <t xml:space="preserve">Dragless Function</t>
  </si>
  <si>
    <t xml:space="preserve">X</t>
  </si>
  <si>
    <t xml:space="preserve">Y</t>
  </si>
  <si>
    <t xml:space="preserve">T</t>
  </si>
  <si>
    <t xml:space="preserve">Velocity</t>
  </si>
  <si>
    <t xml:space="preserve">Angle (rad)</t>
  </si>
  <si>
    <t xml:space="preserve">Angle (deg)</t>
  </si>
  <si>
    <t xml:space="preserve">VX</t>
  </si>
  <si>
    <t xml:space="preserve">VY</t>
  </si>
  <si>
    <t xml:space="preserve">Gravit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jectory Comparison</a:t>
            </a:r>
          </a:p>
        </c:rich>
      </c:tx>
      <c:layout>
        <c:manualLayout>
          <c:xMode val="edge"/>
          <c:yMode val="edge"/>
          <c:x val="0.384133611691023"/>
          <c:y val="0.043791722296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27974947808"/>
          <c:y val="0.169425901201602"/>
          <c:w val="0.806385429414729"/>
          <c:h val="0.73871829105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Bedraggled Si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82</c:f>
              <c:numCache>
                <c:formatCode>General</c:formatCode>
                <c:ptCount val="179"/>
                <c:pt idx="0">
                  <c:v>0.091835</c:v>
                </c:pt>
                <c:pt idx="1">
                  <c:v>0.183492</c:v>
                </c:pt>
                <c:pt idx="2">
                  <c:v>0.274974</c:v>
                </c:pt>
                <c:pt idx="3">
                  <c:v>0.366281</c:v>
                </c:pt>
                <c:pt idx="4">
                  <c:v>0.457415</c:v>
                </c:pt>
                <c:pt idx="5">
                  <c:v>0.548378</c:v>
                </c:pt>
                <c:pt idx="6">
                  <c:v>0.639171</c:v>
                </c:pt>
                <c:pt idx="7">
                  <c:v>0.729797</c:v>
                </c:pt>
                <c:pt idx="8">
                  <c:v>0.820255</c:v>
                </c:pt>
                <c:pt idx="9">
                  <c:v>0.910549</c:v>
                </c:pt>
                <c:pt idx="10">
                  <c:v>1.000679</c:v>
                </c:pt>
                <c:pt idx="11">
                  <c:v>1.090647</c:v>
                </c:pt>
                <c:pt idx="12">
                  <c:v>1.180454</c:v>
                </c:pt>
                <c:pt idx="13">
                  <c:v>1.270102</c:v>
                </c:pt>
                <c:pt idx="14">
                  <c:v>1.359592</c:v>
                </c:pt>
                <c:pt idx="15">
                  <c:v>1.448925</c:v>
                </c:pt>
                <c:pt idx="16">
                  <c:v>1.538104</c:v>
                </c:pt>
                <c:pt idx="17">
                  <c:v>1.627129</c:v>
                </c:pt>
                <c:pt idx="18">
                  <c:v>1.716002</c:v>
                </c:pt>
                <c:pt idx="19">
                  <c:v>1.804723</c:v>
                </c:pt>
                <c:pt idx="20">
                  <c:v>1.893295</c:v>
                </c:pt>
                <c:pt idx="21">
                  <c:v>1.981719</c:v>
                </c:pt>
                <c:pt idx="22">
                  <c:v>2.069995</c:v>
                </c:pt>
                <c:pt idx="23">
                  <c:v>2.158126</c:v>
                </c:pt>
                <c:pt idx="24">
                  <c:v>2.246112</c:v>
                </c:pt>
                <c:pt idx="25">
                  <c:v>2.333955</c:v>
                </c:pt>
                <c:pt idx="26">
                  <c:v>2.421655</c:v>
                </c:pt>
                <c:pt idx="27">
                  <c:v>2.509215</c:v>
                </c:pt>
                <c:pt idx="28">
                  <c:v>2.596635</c:v>
                </c:pt>
                <c:pt idx="29">
                  <c:v>2.683916</c:v>
                </c:pt>
                <c:pt idx="30">
                  <c:v>2.77106</c:v>
                </c:pt>
                <c:pt idx="31">
                  <c:v>2.858068</c:v>
                </c:pt>
                <c:pt idx="32">
                  <c:v>2.944941</c:v>
                </c:pt>
                <c:pt idx="33">
                  <c:v>3.031679</c:v>
                </c:pt>
                <c:pt idx="34">
                  <c:v>3.118285</c:v>
                </c:pt>
                <c:pt idx="35">
                  <c:v>3.204759</c:v>
                </c:pt>
                <c:pt idx="36">
                  <c:v>3.291102</c:v>
                </c:pt>
                <c:pt idx="37">
                  <c:v>3.377315</c:v>
                </c:pt>
                <c:pt idx="38">
                  <c:v>3.4634</c:v>
                </c:pt>
                <c:pt idx="39">
                  <c:v>3.549357</c:v>
                </c:pt>
                <c:pt idx="40">
                  <c:v>3.635187</c:v>
                </c:pt>
                <c:pt idx="41">
                  <c:v>3.720891</c:v>
                </c:pt>
                <c:pt idx="42">
                  <c:v>3.806471</c:v>
                </c:pt>
                <c:pt idx="43">
                  <c:v>3.891927</c:v>
                </c:pt>
                <c:pt idx="44">
                  <c:v>3.97726</c:v>
                </c:pt>
                <c:pt idx="45">
                  <c:v>4.062471</c:v>
                </c:pt>
                <c:pt idx="46">
                  <c:v>4.147561</c:v>
                </c:pt>
                <c:pt idx="47">
                  <c:v>4.232531</c:v>
                </c:pt>
                <c:pt idx="48">
                  <c:v>4.317381</c:v>
                </c:pt>
                <c:pt idx="49">
                  <c:v>4.402113</c:v>
                </c:pt>
                <c:pt idx="50">
                  <c:v>4.486728</c:v>
                </c:pt>
                <c:pt idx="51">
                  <c:v>4.571225</c:v>
                </c:pt>
                <c:pt idx="52">
                  <c:v>4.655607</c:v>
                </c:pt>
                <c:pt idx="53">
                  <c:v>4.739873</c:v>
                </c:pt>
                <c:pt idx="54">
                  <c:v>4.824026</c:v>
                </c:pt>
                <c:pt idx="55">
                  <c:v>4.908064</c:v>
                </c:pt>
                <c:pt idx="56">
                  <c:v>4.99199</c:v>
                </c:pt>
                <c:pt idx="57">
                  <c:v>5.075803</c:v>
                </c:pt>
                <c:pt idx="58">
                  <c:v>5.159505</c:v>
                </c:pt>
                <c:pt idx="59">
                  <c:v>5.243096</c:v>
                </c:pt>
                <c:pt idx="60">
                  <c:v>5.326577</c:v>
                </c:pt>
                <c:pt idx="61">
                  <c:v>5.409948</c:v>
                </c:pt>
                <c:pt idx="62">
                  <c:v>5.493211</c:v>
                </c:pt>
                <c:pt idx="63">
                  <c:v>5.576366</c:v>
                </c:pt>
                <c:pt idx="64">
                  <c:v>5.659413</c:v>
                </c:pt>
                <c:pt idx="65">
                  <c:v>5.742353</c:v>
                </c:pt>
                <c:pt idx="66">
                  <c:v>5.825187</c:v>
                </c:pt>
                <c:pt idx="67">
                  <c:v>5.907915</c:v>
                </c:pt>
                <c:pt idx="68">
                  <c:v>5.990538</c:v>
                </c:pt>
                <c:pt idx="69">
                  <c:v>6.073056</c:v>
                </c:pt>
                <c:pt idx="70">
                  <c:v>6.15547</c:v>
                </c:pt>
                <c:pt idx="71">
                  <c:v>6.23778</c:v>
                </c:pt>
                <c:pt idx="72">
                  <c:v>6.319987</c:v>
                </c:pt>
                <c:pt idx="73">
                  <c:v>6.402091</c:v>
                </c:pt>
                <c:pt idx="74">
                  <c:v>6.484093</c:v>
                </c:pt>
                <c:pt idx="75">
                  <c:v>6.565993</c:v>
                </c:pt>
                <c:pt idx="76">
                  <c:v>6.647792</c:v>
                </c:pt>
                <c:pt idx="77">
                  <c:v>6.72949</c:v>
                </c:pt>
                <c:pt idx="78">
                  <c:v>6.811087</c:v>
                </c:pt>
                <c:pt idx="79">
                  <c:v>6.892584</c:v>
                </c:pt>
                <c:pt idx="80">
                  <c:v>6.973981</c:v>
                </c:pt>
                <c:pt idx="81">
                  <c:v>7.055278</c:v>
                </c:pt>
                <c:pt idx="82">
                  <c:v>7.136476</c:v>
                </c:pt>
                <c:pt idx="83">
                  <c:v>7.217575</c:v>
                </c:pt>
                <c:pt idx="84">
                  <c:v>7.298576</c:v>
                </c:pt>
                <c:pt idx="85">
                  <c:v>7.379478</c:v>
                </c:pt>
                <c:pt idx="86">
                  <c:v>7.460283</c:v>
                </c:pt>
                <c:pt idx="87">
                  <c:v>7.540989</c:v>
                </c:pt>
                <c:pt idx="88">
                  <c:v>7.621598</c:v>
                </c:pt>
                <c:pt idx="89">
                  <c:v>7.702109</c:v>
                </c:pt>
                <c:pt idx="90">
                  <c:v>7.782524</c:v>
                </c:pt>
                <c:pt idx="91">
                  <c:v>7.862841</c:v>
                </c:pt>
                <c:pt idx="92">
                  <c:v>7.943061</c:v>
                </c:pt>
                <c:pt idx="93">
                  <c:v>8.023185</c:v>
                </c:pt>
                <c:pt idx="94">
                  <c:v>8.103213</c:v>
                </c:pt>
                <c:pt idx="95">
                  <c:v>8.183144</c:v>
                </c:pt>
                <c:pt idx="96">
                  <c:v>8.262978</c:v>
                </c:pt>
                <c:pt idx="97">
                  <c:v>8.342717</c:v>
                </c:pt>
                <c:pt idx="98">
                  <c:v>8.422359</c:v>
                </c:pt>
                <c:pt idx="99">
                  <c:v>8.501906</c:v>
                </c:pt>
                <c:pt idx="100">
                  <c:v>8.581356</c:v>
                </c:pt>
                <c:pt idx="101">
                  <c:v>8.660711</c:v>
                </c:pt>
                <c:pt idx="102">
                  <c:v>8.73997</c:v>
                </c:pt>
                <c:pt idx="103">
                  <c:v>8.819132</c:v>
                </c:pt>
                <c:pt idx="104">
                  <c:v>8.8982</c:v>
                </c:pt>
                <c:pt idx="105">
                  <c:v>8.977171</c:v>
                </c:pt>
                <c:pt idx="106">
                  <c:v>9.056046</c:v>
                </c:pt>
                <c:pt idx="107">
                  <c:v>9.134825</c:v>
                </c:pt>
                <c:pt idx="108">
                  <c:v>9.213509</c:v>
                </c:pt>
                <c:pt idx="109">
                  <c:v>9.292096</c:v>
                </c:pt>
                <c:pt idx="110">
                  <c:v>9.370588</c:v>
                </c:pt>
                <c:pt idx="111">
                  <c:v>9.448983</c:v>
                </c:pt>
                <c:pt idx="112">
                  <c:v>9.527282</c:v>
                </c:pt>
                <c:pt idx="113">
                  <c:v>9.605484</c:v>
                </c:pt>
                <c:pt idx="114">
                  <c:v>9.68359</c:v>
                </c:pt>
                <c:pt idx="115">
                  <c:v>9.7616</c:v>
                </c:pt>
                <c:pt idx="116">
                  <c:v>9.839512</c:v>
                </c:pt>
                <c:pt idx="117">
                  <c:v>9.917328</c:v>
                </c:pt>
                <c:pt idx="118">
                  <c:v>9.995047</c:v>
                </c:pt>
                <c:pt idx="119">
                  <c:v>10.072668</c:v>
                </c:pt>
                <c:pt idx="120">
                  <c:v>10.150193</c:v>
                </c:pt>
                <c:pt idx="121">
                  <c:v>10.227619</c:v>
                </c:pt>
                <c:pt idx="122">
                  <c:v>10.304948</c:v>
                </c:pt>
                <c:pt idx="123">
                  <c:v>10.382178</c:v>
                </c:pt>
                <c:pt idx="124">
                  <c:v>10.459311</c:v>
                </c:pt>
                <c:pt idx="125">
                  <c:v>10.536345</c:v>
                </c:pt>
                <c:pt idx="126">
                  <c:v>10.61328</c:v>
                </c:pt>
                <c:pt idx="127">
                  <c:v>10.690117</c:v>
                </c:pt>
                <c:pt idx="128">
                  <c:v>10.766854</c:v>
                </c:pt>
                <c:pt idx="129">
                  <c:v>10.843492</c:v>
                </c:pt>
                <c:pt idx="130">
                  <c:v>10.92003</c:v>
                </c:pt>
                <c:pt idx="131">
                  <c:v>10.996468</c:v>
                </c:pt>
                <c:pt idx="132">
                  <c:v>11.072806</c:v>
                </c:pt>
                <c:pt idx="133">
                  <c:v>11.149043</c:v>
                </c:pt>
                <c:pt idx="134">
                  <c:v>11.22518</c:v>
                </c:pt>
                <c:pt idx="135">
                  <c:v>11.301215</c:v>
                </c:pt>
                <c:pt idx="136">
                  <c:v>11.377149</c:v>
                </c:pt>
                <c:pt idx="137">
                  <c:v>11.452981</c:v>
                </c:pt>
                <c:pt idx="138">
                  <c:v>11.528711</c:v>
                </c:pt>
                <c:pt idx="139">
                  <c:v>11.604339</c:v>
                </c:pt>
                <c:pt idx="140">
                  <c:v>11.679864</c:v>
                </c:pt>
                <c:pt idx="141">
                  <c:v>11.755285</c:v>
                </c:pt>
                <c:pt idx="142">
                  <c:v>11.830604</c:v>
                </c:pt>
                <c:pt idx="143">
                  <c:v>11.905818</c:v>
                </c:pt>
                <c:pt idx="144">
                  <c:v>11.980929</c:v>
                </c:pt>
                <c:pt idx="145">
                  <c:v>12.055935</c:v>
                </c:pt>
                <c:pt idx="146">
                  <c:v>12.130836</c:v>
                </c:pt>
                <c:pt idx="147">
                  <c:v>12.205632</c:v>
                </c:pt>
                <c:pt idx="148">
                  <c:v>12.280322</c:v>
                </c:pt>
                <c:pt idx="149">
                  <c:v>12.354907</c:v>
                </c:pt>
                <c:pt idx="150">
                  <c:v>12.429385</c:v>
                </c:pt>
                <c:pt idx="151">
                  <c:v>12.503756</c:v>
                </c:pt>
                <c:pt idx="152">
                  <c:v>12.578021</c:v>
                </c:pt>
                <c:pt idx="153">
                  <c:v>12.652178</c:v>
                </c:pt>
                <c:pt idx="154">
                  <c:v>12.726227</c:v>
                </c:pt>
                <c:pt idx="155">
                  <c:v>12.800167</c:v>
                </c:pt>
                <c:pt idx="156">
                  <c:v>12.874</c:v>
                </c:pt>
                <c:pt idx="157">
                  <c:v>12.947723</c:v>
                </c:pt>
                <c:pt idx="158">
                  <c:v>13.021336</c:v>
                </c:pt>
                <c:pt idx="159">
                  <c:v>13.09484</c:v>
                </c:pt>
                <c:pt idx="160">
                  <c:v>13.168234</c:v>
                </c:pt>
                <c:pt idx="161">
                  <c:v>13.241517</c:v>
                </c:pt>
                <c:pt idx="162">
                  <c:v>13.314688</c:v>
                </c:pt>
                <c:pt idx="163">
                  <c:v>13.387749</c:v>
                </c:pt>
                <c:pt idx="164">
                  <c:v>13.460697</c:v>
                </c:pt>
                <c:pt idx="165">
                  <c:v>13.533534</c:v>
                </c:pt>
                <c:pt idx="166">
                  <c:v>13.606257</c:v>
                </c:pt>
                <c:pt idx="167">
                  <c:v>13.678868</c:v>
                </c:pt>
                <c:pt idx="168">
                  <c:v>13.751365</c:v>
                </c:pt>
                <c:pt idx="169">
                  <c:v>13.823748</c:v>
                </c:pt>
                <c:pt idx="170">
                  <c:v>13.896017</c:v>
                </c:pt>
                <c:pt idx="171">
                  <c:v>13.968171</c:v>
                </c:pt>
                <c:pt idx="172">
                  <c:v>14.040209</c:v>
                </c:pt>
                <c:pt idx="173">
                  <c:v>14.112133</c:v>
                </c:pt>
                <c:pt idx="174">
                  <c:v>14.18394</c:v>
                </c:pt>
                <c:pt idx="175">
                  <c:v>14.255631</c:v>
                </c:pt>
                <c:pt idx="176">
                  <c:v>14.327205</c:v>
                </c:pt>
                <c:pt idx="177">
                  <c:v>14.398662</c:v>
                </c:pt>
                <c:pt idx="178">
                  <c:v>14.417578</c:v>
                </c:pt>
              </c:numCache>
            </c:numRef>
          </c:xVal>
          <c:yVal>
            <c:numRef>
              <c:f>Sheet1!$B$4:$B$182</c:f>
              <c:numCache>
                <c:formatCode>General</c:formatCode>
                <c:ptCount val="179"/>
                <c:pt idx="0">
                  <c:v>0.091342</c:v>
                </c:pt>
                <c:pt idx="1">
                  <c:v>0.181528</c:v>
                </c:pt>
                <c:pt idx="2">
                  <c:v>0.27056</c:v>
                </c:pt>
                <c:pt idx="3">
                  <c:v>0.358443</c:v>
                </c:pt>
                <c:pt idx="4">
                  <c:v>0.445179</c:v>
                </c:pt>
                <c:pt idx="5">
                  <c:v>0.530772</c:v>
                </c:pt>
                <c:pt idx="6">
                  <c:v>0.615226</c:v>
                </c:pt>
                <c:pt idx="7">
                  <c:v>0.698543</c:v>
                </c:pt>
                <c:pt idx="8">
                  <c:v>0.780727</c:v>
                </c:pt>
                <c:pt idx="9">
                  <c:v>0.86178</c:v>
                </c:pt>
                <c:pt idx="10">
                  <c:v>0.941707</c:v>
                </c:pt>
                <c:pt idx="11">
                  <c:v>1.02051</c:v>
                </c:pt>
                <c:pt idx="12">
                  <c:v>1.098192</c:v>
                </c:pt>
                <c:pt idx="13">
                  <c:v>1.174756</c:v>
                </c:pt>
                <c:pt idx="14">
                  <c:v>1.250205</c:v>
                </c:pt>
                <c:pt idx="15">
                  <c:v>1.324542</c:v>
                </c:pt>
                <c:pt idx="16">
                  <c:v>1.39777</c:v>
                </c:pt>
                <c:pt idx="17">
                  <c:v>1.469891</c:v>
                </c:pt>
                <c:pt idx="18">
                  <c:v>1.540909</c:v>
                </c:pt>
                <c:pt idx="19">
                  <c:v>1.610826</c:v>
                </c:pt>
                <c:pt idx="20">
                  <c:v>1.679645</c:v>
                </c:pt>
                <c:pt idx="21">
                  <c:v>1.747369</c:v>
                </c:pt>
                <c:pt idx="22">
                  <c:v>1.814</c:v>
                </c:pt>
                <c:pt idx="23">
                  <c:v>1.87954</c:v>
                </c:pt>
                <c:pt idx="24">
                  <c:v>1.943993</c:v>
                </c:pt>
                <c:pt idx="25">
                  <c:v>2.00736</c:v>
                </c:pt>
                <c:pt idx="26">
                  <c:v>2.069645</c:v>
                </c:pt>
                <c:pt idx="27">
                  <c:v>2.130849</c:v>
                </c:pt>
                <c:pt idx="28">
                  <c:v>2.190976</c:v>
                </c:pt>
                <c:pt idx="29">
                  <c:v>2.250027</c:v>
                </c:pt>
                <c:pt idx="30">
                  <c:v>2.308005</c:v>
                </c:pt>
                <c:pt idx="31">
                  <c:v>2.364912</c:v>
                </c:pt>
                <c:pt idx="32">
                  <c:v>2.42075</c:v>
                </c:pt>
                <c:pt idx="33">
                  <c:v>2.475522</c:v>
                </c:pt>
                <c:pt idx="34">
                  <c:v>2.52923</c:v>
                </c:pt>
                <c:pt idx="35">
                  <c:v>2.581876</c:v>
                </c:pt>
                <c:pt idx="36">
                  <c:v>2.633461</c:v>
                </c:pt>
                <c:pt idx="37">
                  <c:v>2.68399</c:v>
                </c:pt>
                <c:pt idx="38">
                  <c:v>2.733462</c:v>
                </c:pt>
                <c:pt idx="39">
                  <c:v>2.781881</c:v>
                </c:pt>
                <c:pt idx="40">
                  <c:v>2.829248</c:v>
                </c:pt>
                <c:pt idx="41">
                  <c:v>2.875565</c:v>
                </c:pt>
                <c:pt idx="42">
                  <c:v>2.920835</c:v>
                </c:pt>
                <c:pt idx="43">
                  <c:v>2.965058</c:v>
                </c:pt>
                <c:pt idx="44">
                  <c:v>3.008238</c:v>
                </c:pt>
                <c:pt idx="45">
                  <c:v>3.050376</c:v>
                </c:pt>
                <c:pt idx="46">
                  <c:v>3.091474</c:v>
                </c:pt>
                <c:pt idx="47">
                  <c:v>3.131533</c:v>
                </c:pt>
                <c:pt idx="48">
                  <c:v>3.170556</c:v>
                </c:pt>
                <c:pt idx="49">
                  <c:v>3.208544</c:v>
                </c:pt>
                <c:pt idx="50">
                  <c:v>3.245499</c:v>
                </c:pt>
                <c:pt idx="51">
                  <c:v>3.281423</c:v>
                </c:pt>
                <c:pt idx="52">
                  <c:v>3.316317</c:v>
                </c:pt>
                <c:pt idx="53">
                  <c:v>3.350183</c:v>
                </c:pt>
                <c:pt idx="54">
                  <c:v>3.383023</c:v>
                </c:pt>
                <c:pt idx="55">
                  <c:v>3.414838</c:v>
                </c:pt>
                <c:pt idx="56">
                  <c:v>3.44563</c:v>
                </c:pt>
                <c:pt idx="57">
                  <c:v>3.4754</c:v>
                </c:pt>
                <c:pt idx="58">
                  <c:v>3.504151</c:v>
                </c:pt>
                <c:pt idx="59">
                  <c:v>3.531883</c:v>
                </c:pt>
                <c:pt idx="60">
                  <c:v>3.558598</c:v>
                </c:pt>
                <c:pt idx="61">
                  <c:v>3.584298</c:v>
                </c:pt>
                <c:pt idx="62">
                  <c:v>3.608984</c:v>
                </c:pt>
                <c:pt idx="63">
                  <c:v>3.632658</c:v>
                </c:pt>
                <c:pt idx="64">
                  <c:v>3.65532</c:v>
                </c:pt>
                <c:pt idx="65">
                  <c:v>3.676973</c:v>
                </c:pt>
                <c:pt idx="66">
                  <c:v>3.697618</c:v>
                </c:pt>
                <c:pt idx="67">
                  <c:v>3.717256</c:v>
                </c:pt>
                <c:pt idx="68">
                  <c:v>3.735889</c:v>
                </c:pt>
                <c:pt idx="69">
                  <c:v>3.753518</c:v>
                </c:pt>
                <c:pt idx="70">
                  <c:v>3.770144</c:v>
                </c:pt>
                <c:pt idx="71">
                  <c:v>3.785768</c:v>
                </c:pt>
                <c:pt idx="72">
                  <c:v>3.800393</c:v>
                </c:pt>
                <c:pt idx="73">
                  <c:v>3.814019</c:v>
                </c:pt>
                <c:pt idx="74">
                  <c:v>3.826648</c:v>
                </c:pt>
                <c:pt idx="75">
                  <c:v>3.838281</c:v>
                </c:pt>
                <c:pt idx="76">
                  <c:v>3.848919</c:v>
                </c:pt>
                <c:pt idx="77">
                  <c:v>3.858563</c:v>
                </c:pt>
                <c:pt idx="78">
                  <c:v>3.867215</c:v>
                </c:pt>
                <c:pt idx="79">
                  <c:v>3.874876</c:v>
                </c:pt>
                <c:pt idx="80">
                  <c:v>3.881547</c:v>
                </c:pt>
                <c:pt idx="81">
                  <c:v>3.88723</c:v>
                </c:pt>
                <c:pt idx="82">
                  <c:v>3.891926</c:v>
                </c:pt>
                <c:pt idx="83">
                  <c:v>3.895635</c:v>
                </c:pt>
                <c:pt idx="84">
                  <c:v>3.898359</c:v>
                </c:pt>
                <c:pt idx="85">
                  <c:v>3.9001</c:v>
                </c:pt>
                <c:pt idx="86">
                  <c:v>3.900858</c:v>
                </c:pt>
                <c:pt idx="87">
                  <c:v>3.900635</c:v>
                </c:pt>
                <c:pt idx="88">
                  <c:v>3.899431</c:v>
                </c:pt>
                <c:pt idx="89">
                  <c:v>3.897249</c:v>
                </c:pt>
                <c:pt idx="90">
                  <c:v>3.894089</c:v>
                </c:pt>
                <c:pt idx="91">
                  <c:v>3.889952</c:v>
                </c:pt>
                <c:pt idx="92">
                  <c:v>3.88484</c:v>
                </c:pt>
                <c:pt idx="93">
                  <c:v>3.878753</c:v>
                </c:pt>
                <c:pt idx="94">
                  <c:v>3.871694</c:v>
                </c:pt>
                <c:pt idx="95">
                  <c:v>3.863663</c:v>
                </c:pt>
                <c:pt idx="96">
                  <c:v>3.85466</c:v>
                </c:pt>
                <c:pt idx="97">
                  <c:v>3.844689</c:v>
                </c:pt>
                <c:pt idx="98">
                  <c:v>3.833749</c:v>
                </c:pt>
                <c:pt idx="99">
                  <c:v>3.821841</c:v>
                </c:pt>
                <c:pt idx="100">
                  <c:v>3.808968</c:v>
                </c:pt>
                <c:pt idx="101">
                  <c:v>3.79513</c:v>
                </c:pt>
                <c:pt idx="102">
                  <c:v>3.780328</c:v>
                </c:pt>
                <c:pt idx="103">
                  <c:v>3.764563</c:v>
                </c:pt>
                <c:pt idx="104">
                  <c:v>3.747838</c:v>
                </c:pt>
                <c:pt idx="105">
                  <c:v>3.730152</c:v>
                </c:pt>
                <c:pt idx="106">
                  <c:v>3.711507</c:v>
                </c:pt>
                <c:pt idx="107">
                  <c:v>3.691904</c:v>
                </c:pt>
                <c:pt idx="108">
                  <c:v>3.671345</c:v>
                </c:pt>
                <c:pt idx="109">
                  <c:v>3.649831</c:v>
                </c:pt>
                <c:pt idx="110">
                  <c:v>3.627362</c:v>
                </c:pt>
                <c:pt idx="111">
                  <c:v>3.603941</c:v>
                </c:pt>
                <c:pt idx="112">
                  <c:v>3.579568</c:v>
                </c:pt>
                <c:pt idx="113">
                  <c:v>3.554244</c:v>
                </c:pt>
                <c:pt idx="114">
                  <c:v>3.527972</c:v>
                </c:pt>
                <c:pt idx="115">
                  <c:v>3.500751</c:v>
                </c:pt>
                <c:pt idx="116">
                  <c:v>3.472584</c:v>
                </c:pt>
                <c:pt idx="117">
                  <c:v>3.443472</c:v>
                </c:pt>
                <c:pt idx="118">
                  <c:v>3.413415</c:v>
                </c:pt>
                <c:pt idx="119">
                  <c:v>3.382416</c:v>
                </c:pt>
                <c:pt idx="120">
                  <c:v>3.350475</c:v>
                </c:pt>
                <c:pt idx="121">
                  <c:v>3.317594</c:v>
                </c:pt>
                <c:pt idx="122">
                  <c:v>3.283774</c:v>
                </c:pt>
                <c:pt idx="123">
                  <c:v>3.249017</c:v>
                </c:pt>
                <c:pt idx="124">
                  <c:v>3.213323</c:v>
                </c:pt>
                <c:pt idx="125">
                  <c:v>3.176695</c:v>
                </c:pt>
                <c:pt idx="126">
                  <c:v>3.139133</c:v>
                </c:pt>
                <c:pt idx="127">
                  <c:v>3.100639</c:v>
                </c:pt>
                <c:pt idx="128">
                  <c:v>3.061215</c:v>
                </c:pt>
                <c:pt idx="129">
                  <c:v>3.020861</c:v>
                </c:pt>
                <c:pt idx="130">
                  <c:v>2.979579</c:v>
                </c:pt>
                <c:pt idx="131">
                  <c:v>2.937371</c:v>
                </c:pt>
                <c:pt idx="132">
                  <c:v>2.894238</c:v>
                </c:pt>
                <c:pt idx="133">
                  <c:v>2.850181</c:v>
                </c:pt>
                <c:pt idx="134">
                  <c:v>2.805203</c:v>
                </c:pt>
                <c:pt idx="135">
                  <c:v>2.759303</c:v>
                </c:pt>
                <c:pt idx="136">
                  <c:v>2.712485</c:v>
                </c:pt>
                <c:pt idx="137">
                  <c:v>2.664749</c:v>
                </c:pt>
                <c:pt idx="138">
                  <c:v>2.616097</c:v>
                </c:pt>
                <c:pt idx="139">
                  <c:v>2.56653</c:v>
                </c:pt>
                <c:pt idx="140">
                  <c:v>2.51605</c:v>
                </c:pt>
                <c:pt idx="141">
                  <c:v>2.464659</c:v>
                </c:pt>
                <c:pt idx="142">
                  <c:v>2.412358</c:v>
                </c:pt>
                <c:pt idx="143">
                  <c:v>2.359149</c:v>
                </c:pt>
                <c:pt idx="144">
                  <c:v>2.305033</c:v>
                </c:pt>
                <c:pt idx="145">
                  <c:v>2.250012</c:v>
                </c:pt>
                <c:pt idx="146">
                  <c:v>2.194088</c:v>
                </c:pt>
                <c:pt idx="147">
                  <c:v>2.137261</c:v>
                </c:pt>
                <c:pt idx="148">
                  <c:v>2.079535</c:v>
                </c:pt>
                <c:pt idx="149">
                  <c:v>2.02091</c:v>
                </c:pt>
                <c:pt idx="150">
                  <c:v>1.961389</c:v>
                </c:pt>
                <c:pt idx="151">
                  <c:v>1.900973</c:v>
                </c:pt>
                <c:pt idx="152">
                  <c:v>1.839663</c:v>
                </c:pt>
                <c:pt idx="153">
                  <c:v>1.777462</c:v>
                </c:pt>
                <c:pt idx="154">
                  <c:v>1.714371</c:v>
                </c:pt>
                <c:pt idx="155">
                  <c:v>1.650391</c:v>
                </c:pt>
                <c:pt idx="156">
                  <c:v>1.585526</c:v>
                </c:pt>
                <c:pt idx="157">
                  <c:v>1.519776</c:v>
                </c:pt>
                <c:pt idx="158">
                  <c:v>1.453143</c:v>
                </c:pt>
                <c:pt idx="159">
                  <c:v>1.38563</c:v>
                </c:pt>
                <c:pt idx="160">
                  <c:v>1.317237</c:v>
                </c:pt>
                <c:pt idx="161">
                  <c:v>1.247968</c:v>
                </c:pt>
                <c:pt idx="162">
                  <c:v>1.177823</c:v>
                </c:pt>
                <c:pt idx="163">
                  <c:v>1.106805</c:v>
                </c:pt>
                <c:pt idx="164">
                  <c:v>1.034915</c:v>
                </c:pt>
                <c:pt idx="165">
                  <c:v>0.962155</c:v>
                </c:pt>
                <c:pt idx="166">
                  <c:v>0.888528</c:v>
                </c:pt>
                <c:pt idx="167">
                  <c:v>0.814035</c:v>
                </c:pt>
                <c:pt idx="168">
                  <c:v>0.738679</c:v>
                </c:pt>
                <c:pt idx="169">
                  <c:v>0.66246</c:v>
                </c:pt>
                <c:pt idx="170">
                  <c:v>0.585382</c:v>
                </c:pt>
                <c:pt idx="171">
                  <c:v>0.507446</c:v>
                </c:pt>
                <c:pt idx="172">
                  <c:v>0.428654</c:v>
                </c:pt>
                <c:pt idx="173">
                  <c:v>0.349008</c:v>
                </c:pt>
                <c:pt idx="174">
                  <c:v>0.268511</c:v>
                </c:pt>
                <c:pt idx="175">
                  <c:v>0.187163</c:v>
                </c:pt>
                <c:pt idx="176">
                  <c:v>0.104968</c:v>
                </c:pt>
                <c:pt idx="177">
                  <c:v>0.021928</c:v>
                </c:pt>
                <c:pt idx="178">
                  <c:v>-0.000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Dragless Si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91</c:f>
              <c:numCache>
                <c:formatCode>General</c:formatCode>
                <c:ptCount val="188"/>
                <c:pt idx="0">
                  <c:v>0.091924</c:v>
                </c:pt>
                <c:pt idx="1">
                  <c:v>0.183848</c:v>
                </c:pt>
                <c:pt idx="2">
                  <c:v>0.275772</c:v>
                </c:pt>
                <c:pt idx="3">
                  <c:v>0.367696</c:v>
                </c:pt>
                <c:pt idx="4">
                  <c:v>0.459619</c:v>
                </c:pt>
                <c:pt idx="5">
                  <c:v>0.551543</c:v>
                </c:pt>
                <c:pt idx="6">
                  <c:v>0.643467</c:v>
                </c:pt>
                <c:pt idx="7">
                  <c:v>0.735391</c:v>
                </c:pt>
                <c:pt idx="8">
                  <c:v>0.827315</c:v>
                </c:pt>
                <c:pt idx="9">
                  <c:v>0.919239</c:v>
                </c:pt>
                <c:pt idx="10">
                  <c:v>1.011163</c:v>
                </c:pt>
                <c:pt idx="11">
                  <c:v>1.103087</c:v>
                </c:pt>
                <c:pt idx="12">
                  <c:v>1.19501</c:v>
                </c:pt>
                <c:pt idx="13">
                  <c:v>1.286934</c:v>
                </c:pt>
                <c:pt idx="14">
                  <c:v>1.378858</c:v>
                </c:pt>
                <c:pt idx="15">
                  <c:v>1.470782</c:v>
                </c:pt>
                <c:pt idx="16">
                  <c:v>1.562706</c:v>
                </c:pt>
                <c:pt idx="17">
                  <c:v>1.65463</c:v>
                </c:pt>
                <c:pt idx="18">
                  <c:v>1.746554</c:v>
                </c:pt>
                <c:pt idx="19">
                  <c:v>1.838478</c:v>
                </c:pt>
                <c:pt idx="20">
                  <c:v>1.930402</c:v>
                </c:pt>
                <c:pt idx="21">
                  <c:v>2.022325</c:v>
                </c:pt>
                <c:pt idx="22">
                  <c:v>2.114249</c:v>
                </c:pt>
                <c:pt idx="23">
                  <c:v>2.206173</c:v>
                </c:pt>
                <c:pt idx="24">
                  <c:v>2.298097</c:v>
                </c:pt>
                <c:pt idx="25">
                  <c:v>2.390021</c:v>
                </c:pt>
                <c:pt idx="26">
                  <c:v>2.481945</c:v>
                </c:pt>
                <c:pt idx="27">
                  <c:v>2.573869</c:v>
                </c:pt>
                <c:pt idx="28">
                  <c:v>2.665793</c:v>
                </c:pt>
                <c:pt idx="29">
                  <c:v>2.757716</c:v>
                </c:pt>
                <c:pt idx="30">
                  <c:v>2.84964</c:v>
                </c:pt>
                <c:pt idx="31">
                  <c:v>2.941564</c:v>
                </c:pt>
                <c:pt idx="32">
                  <c:v>3.033488</c:v>
                </c:pt>
                <c:pt idx="33">
                  <c:v>3.125412</c:v>
                </c:pt>
                <c:pt idx="34">
                  <c:v>3.217336</c:v>
                </c:pt>
                <c:pt idx="35">
                  <c:v>3.30926</c:v>
                </c:pt>
                <c:pt idx="36">
                  <c:v>3.401184</c:v>
                </c:pt>
                <c:pt idx="37">
                  <c:v>3.493107</c:v>
                </c:pt>
                <c:pt idx="38">
                  <c:v>3.585031</c:v>
                </c:pt>
                <c:pt idx="39">
                  <c:v>3.676955</c:v>
                </c:pt>
                <c:pt idx="40">
                  <c:v>3.768879</c:v>
                </c:pt>
                <c:pt idx="41">
                  <c:v>3.860803</c:v>
                </c:pt>
                <c:pt idx="42">
                  <c:v>3.952727</c:v>
                </c:pt>
                <c:pt idx="43">
                  <c:v>4.044651</c:v>
                </c:pt>
                <c:pt idx="44">
                  <c:v>4.136575</c:v>
                </c:pt>
                <c:pt idx="45">
                  <c:v>4.228499</c:v>
                </c:pt>
                <c:pt idx="46">
                  <c:v>4.320422</c:v>
                </c:pt>
                <c:pt idx="47">
                  <c:v>4.412346</c:v>
                </c:pt>
                <c:pt idx="48">
                  <c:v>4.50427</c:v>
                </c:pt>
                <c:pt idx="49">
                  <c:v>4.596194</c:v>
                </c:pt>
                <c:pt idx="50">
                  <c:v>4.688118</c:v>
                </c:pt>
                <c:pt idx="51">
                  <c:v>4.780042</c:v>
                </c:pt>
                <c:pt idx="52">
                  <c:v>4.871966</c:v>
                </c:pt>
                <c:pt idx="53">
                  <c:v>4.96389</c:v>
                </c:pt>
                <c:pt idx="54">
                  <c:v>5.055813</c:v>
                </c:pt>
                <c:pt idx="55">
                  <c:v>5.147737</c:v>
                </c:pt>
                <c:pt idx="56">
                  <c:v>5.239661</c:v>
                </c:pt>
                <c:pt idx="57">
                  <c:v>5.331585</c:v>
                </c:pt>
                <c:pt idx="58">
                  <c:v>5.423509</c:v>
                </c:pt>
                <c:pt idx="59">
                  <c:v>5.515433</c:v>
                </c:pt>
                <c:pt idx="60">
                  <c:v>5.607357</c:v>
                </c:pt>
                <c:pt idx="61">
                  <c:v>5.699281</c:v>
                </c:pt>
                <c:pt idx="62">
                  <c:v>5.791205</c:v>
                </c:pt>
                <c:pt idx="63">
                  <c:v>5.883128</c:v>
                </c:pt>
                <c:pt idx="64">
                  <c:v>5.975052</c:v>
                </c:pt>
                <c:pt idx="65">
                  <c:v>6.066976</c:v>
                </c:pt>
                <c:pt idx="66">
                  <c:v>6.1589</c:v>
                </c:pt>
                <c:pt idx="67">
                  <c:v>6.250824</c:v>
                </c:pt>
                <c:pt idx="68">
                  <c:v>6.342748</c:v>
                </c:pt>
                <c:pt idx="69">
                  <c:v>6.434672</c:v>
                </c:pt>
                <c:pt idx="70">
                  <c:v>6.526596</c:v>
                </c:pt>
                <c:pt idx="71">
                  <c:v>6.618519</c:v>
                </c:pt>
                <c:pt idx="72">
                  <c:v>6.710443</c:v>
                </c:pt>
                <c:pt idx="73">
                  <c:v>6.802367</c:v>
                </c:pt>
                <c:pt idx="74">
                  <c:v>6.894291</c:v>
                </c:pt>
                <c:pt idx="75">
                  <c:v>6.986215</c:v>
                </c:pt>
                <c:pt idx="76">
                  <c:v>7.078139</c:v>
                </c:pt>
                <c:pt idx="77">
                  <c:v>7.170063</c:v>
                </c:pt>
                <c:pt idx="78">
                  <c:v>7.261987</c:v>
                </c:pt>
                <c:pt idx="79">
                  <c:v>7.353911</c:v>
                </c:pt>
                <c:pt idx="80">
                  <c:v>7.445834</c:v>
                </c:pt>
                <c:pt idx="81">
                  <c:v>7.537758</c:v>
                </c:pt>
                <c:pt idx="82">
                  <c:v>7.629682</c:v>
                </c:pt>
                <c:pt idx="83">
                  <c:v>7.721606</c:v>
                </c:pt>
                <c:pt idx="84">
                  <c:v>7.81353</c:v>
                </c:pt>
                <c:pt idx="85">
                  <c:v>7.905454</c:v>
                </c:pt>
                <c:pt idx="86">
                  <c:v>7.997378</c:v>
                </c:pt>
                <c:pt idx="87">
                  <c:v>8.089302</c:v>
                </c:pt>
                <c:pt idx="88">
                  <c:v>8.181225</c:v>
                </c:pt>
                <c:pt idx="89">
                  <c:v>8.273149</c:v>
                </c:pt>
                <c:pt idx="90">
                  <c:v>8.365073</c:v>
                </c:pt>
                <c:pt idx="91">
                  <c:v>8.456997</c:v>
                </c:pt>
                <c:pt idx="92">
                  <c:v>8.548921</c:v>
                </c:pt>
                <c:pt idx="93">
                  <c:v>8.640845</c:v>
                </c:pt>
                <c:pt idx="94">
                  <c:v>8.732769</c:v>
                </c:pt>
                <c:pt idx="95">
                  <c:v>8.824693</c:v>
                </c:pt>
                <c:pt idx="96">
                  <c:v>8.916617</c:v>
                </c:pt>
                <c:pt idx="97">
                  <c:v>9.00854</c:v>
                </c:pt>
                <c:pt idx="98">
                  <c:v>9.100464</c:v>
                </c:pt>
                <c:pt idx="99">
                  <c:v>9.192388</c:v>
                </c:pt>
                <c:pt idx="100">
                  <c:v>9.284312</c:v>
                </c:pt>
                <c:pt idx="101">
                  <c:v>9.376236</c:v>
                </c:pt>
                <c:pt idx="102">
                  <c:v>9.46816</c:v>
                </c:pt>
                <c:pt idx="103">
                  <c:v>9.560084</c:v>
                </c:pt>
                <c:pt idx="104">
                  <c:v>9.652008</c:v>
                </c:pt>
                <c:pt idx="105">
                  <c:v>9.743931</c:v>
                </c:pt>
                <c:pt idx="106">
                  <c:v>9.835855</c:v>
                </c:pt>
                <c:pt idx="107">
                  <c:v>9.927779</c:v>
                </c:pt>
                <c:pt idx="108">
                  <c:v>10.019703</c:v>
                </c:pt>
                <c:pt idx="109">
                  <c:v>10.111627</c:v>
                </c:pt>
                <c:pt idx="110">
                  <c:v>10.203551</c:v>
                </c:pt>
                <c:pt idx="111">
                  <c:v>10.295475</c:v>
                </c:pt>
                <c:pt idx="112">
                  <c:v>10.387399</c:v>
                </c:pt>
                <c:pt idx="113">
                  <c:v>10.479322</c:v>
                </c:pt>
                <c:pt idx="114">
                  <c:v>10.571246</c:v>
                </c:pt>
                <c:pt idx="115">
                  <c:v>10.66317</c:v>
                </c:pt>
                <c:pt idx="116">
                  <c:v>10.755094</c:v>
                </c:pt>
                <c:pt idx="117">
                  <c:v>10.847018</c:v>
                </c:pt>
                <c:pt idx="118">
                  <c:v>10.938942</c:v>
                </c:pt>
                <c:pt idx="119">
                  <c:v>11.030866</c:v>
                </c:pt>
                <c:pt idx="120">
                  <c:v>11.12279</c:v>
                </c:pt>
                <c:pt idx="121">
                  <c:v>11.214714</c:v>
                </c:pt>
                <c:pt idx="122">
                  <c:v>11.306637</c:v>
                </c:pt>
                <c:pt idx="123">
                  <c:v>11.398561</c:v>
                </c:pt>
                <c:pt idx="124">
                  <c:v>11.490485</c:v>
                </c:pt>
                <c:pt idx="125">
                  <c:v>11.582409</c:v>
                </c:pt>
                <c:pt idx="126">
                  <c:v>11.674333</c:v>
                </c:pt>
                <c:pt idx="127">
                  <c:v>11.766257</c:v>
                </c:pt>
                <c:pt idx="128">
                  <c:v>11.858181</c:v>
                </c:pt>
                <c:pt idx="129">
                  <c:v>11.950105</c:v>
                </c:pt>
                <c:pt idx="130">
                  <c:v>12.042028</c:v>
                </c:pt>
                <c:pt idx="131">
                  <c:v>12.133952</c:v>
                </c:pt>
                <c:pt idx="132">
                  <c:v>12.225876</c:v>
                </c:pt>
                <c:pt idx="133">
                  <c:v>12.3178</c:v>
                </c:pt>
                <c:pt idx="134">
                  <c:v>12.409724</c:v>
                </c:pt>
                <c:pt idx="135">
                  <c:v>12.501648</c:v>
                </c:pt>
                <c:pt idx="136">
                  <c:v>12.593572</c:v>
                </c:pt>
                <c:pt idx="137">
                  <c:v>12.685496</c:v>
                </c:pt>
                <c:pt idx="138">
                  <c:v>12.77742</c:v>
                </c:pt>
                <c:pt idx="139">
                  <c:v>12.869343</c:v>
                </c:pt>
                <c:pt idx="140">
                  <c:v>12.961267</c:v>
                </c:pt>
                <c:pt idx="141">
                  <c:v>13.053191</c:v>
                </c:pt>
                <c:pt idx="142">
                  <c:v>13.145115</c:v>
                </c:pt>
                <c:pt idx="143">
                  <c:v>13.237039</c:v>
                </c:pt>
                <c:pt idx="144">
                  <c:v>13.328963</c:v>
                </c:pt>
                <c:pt idx="145">
                  <c:v>13.420887</c:v>
                </c:pt>
                <c:pt idx="146">
                  <c:v>13.512811</c:v>
                </c:pt>
                <c:pt idx="147">
                  <c:v>13.604734</c:v>
                </c:pt>
                <c:pt idx="148">
                  <c:v>13.696658</c:v>
                </c:pt>
                <c:pt idx="149">
                  <c:v>13.788582</c:v>
                </c:pt>
                <c:pt idx="150">
                  <c:v>13.880506</c:v>
                </c:pt>
                <c:pt idx="151">
                  <c:v>13.97243</c:v>
                </c:pt>
                <c:pt idx="152">
                  <c:v>14.064354</c:v>
                </c:pt>
                <c:pt idx="153">
                  <c:v>14.156278</c:v>
                </c:pt>
                <c:pt idx="154">
                  <c:v>14.248202</c:v>
                </c:pt>
                <c:pt idx="155">
                  <c:v>14.340126</c:v>
                </c:pt>
                <c:pt idx="156">
                  <c:v>14.432049</c:v>
                </c:pt>
                <c:pt idx="157">
                  <c:v>14.523973</c:v>
                </c:pt>
                <c:pt idx="158">
                  <c:v>14.615897</c:v>
                </c:pt>
                <c:pt idx="159">
                  <c:v>14.707821</c:v>
                </c:pt>
                <c:pt idx="160">
                  <c:v>14.799745</c:v>
                </c:pt>
                <c:pt idx="161">
                  <c:v>14.891669</c:v>
                </c:pt>
                <c:pt idx="162">
                  <c:v>14.983593</c:v>
                </c:pt>
                <c:pt idx="163">
                  <c:v>15.075517</c:v>
                </c:pt>
                <c:pt idx="164">
                  <c:v>15.16744</c:v>
                </c:pt>
                <c:pt idx="165">
                  <c:v>15.259364</c:v>
                </c:pt>
                <c:pt idx="166">
                  <c:v>15.351288</c:v>
                </c:pt>
                <c:pt idx="167">
                  <c:v>15.443212</c:v>
                </c:pt>
                <c:pt idx="168">
                  <c:v>15.535136</c:v>
                </c:pt>
                <c:pt idx="169">
                  <c:v>15.62706</c:v>
                </c:pt>
                <c:pt idx="170">
                  <c:v>15.718984</c:v>
                </c:pt>
                <c:pt idx="171">
                  <c:v>15.810908</c:v>
                </c:pt>
                <c:pt idx="172">
                  <c:v>15.902832</c:v>
                </c:pt>
                <c:pt idx="173">
                  <c:v>15.994755</c:v>
                </c:pt>
                <c:pt idx="174">
                  <c:v>16.086679</c:v>
                </c:pt>
                <c:pt idx="175">
                  <c:v>16.178603</c:v>
                </c:pt>
                <c:pt idx="176">
                  <c:v>16.270527</c:v>
                </c:pt>
                <c:pt idx="177">
                  <c:v>16.362451</c:v>
                </c:pt>
                <c:pt idx="178">
                  <c:v>16.454375</c:v>
                </c:pt>
                <c:pt idx="179">
                  <c:v>16.546299</c:v>
                </c:pt>
                <c:pt idx="180">
                  <c:v>16.638223</c:v>
                </c:pt>
                <c:pt idx="181">
                  <c:v>16.730146</c:v>
                </c:pt>
                <c:pt idx="182">
                  <c:v>16.82207</c:v>
                </c:pt>
                <c:pt idx="183">
                  <c:v>16.913994</c:v>
                </c:pt>
                <c:pt idx="184">
                  <c:v>17.005918</c:v>
                </c:pt>
                <c:pt idx="185">
                  <c:v>17.097842</c:v>
                </c:pt>
                <c:pt idx="186">
                  <c:v>17.189766</c:v>
                </c:pt>
                <c:pt idx="187">
                  <c:v>17.226995</c:v>
                </c:pt>
              </c:numCache>
            </c:numRef>
          </c:xVal>
          <c:yVal>
            <c:numRef>
              <c:f>Sheet1!$D$4:$D$191</c:f>
              <c:numCache>
                <c:formatCode>General</c:formatCode>
                <c:ptCount val="188"/>
                <c:pt idx="0">
                  <c:v>0.091431</c:v>
                </c:pt>
                <c:pt idx="1">
                  <c:v>0.181881</c:v>
                </c:pt>
                <c:pt idx="2">
                  <c:v>0.27135</c:v>
                </c:pt>
                <c:pt idx="3">
                  <c:v>0.359838</c:v>
                </c:pt>
                <c:pt idx="4">
                  <c:v>0.447345</c:v>
                </c:pt>
                <c:pt idx="5">
                  <c:v>0.533871</c:v>
                </c:pt>
                <c:pt idx="6">
                  <c:v>0.619416</c:v>
                </c:pt>
                <c:pt idx="7">
                  <c:v>0.703979</c:v>
                </c:pt>
                <c:pt idx="8">
                  <c:v>0.787562</c:v>
                </c:pt>
                <c:pt idx="9">
                  <c:v>0.870164</c:v>
                </c:pt>
                <c:pt idx="10">
                  <c:v>0.951785</c:v>
                </c:pt>
                <c:pt idx="11">
                  <c:v>1.032425</c:v>
                </c:pt>
                <c:pt idx="12">
                  <c:v>1.112084</c:v>
                </c:pt>
                <c:pt idx="13">
                  <c:v>1.190762</c:v>
                </c:pt>
                <c:pt idx="14">
                  <c:v>1.268459</c:v>
                </c:pt>
                <c:pt idx="15">
                  <c:v>1.345175</c:v>
                </c:pt>
                <c:pt idx="16">
                  <c:v>1.42091</c:v>
                </c:pt>
                <c:pt idx="17">
                  <c:v>1.495664</c:v>
                </c:pt>
                <c:pt idx="18">
                  <c:v>1.569437</c:v>
                </c:pt>
                <c:pt idx="19">
                  <c:v>1.642229</c:v>
                </c:pt>
                <c:pt idx="20">
                  <c:v>1.71404</c:v>
                </c:pt>
                <c:pt idx="21">
                  <c:v>1.784869</c:v>
                </c:pt>
                <c:pt idx="22">
                  <c:v>1.854718</c:v>
                </c:pt>
                <c:pt idx="23">
                  <c:v>1.923586</c:v>
                </c:pt>
                <c:pt idx="24">
                  <c:v>1.991473</c:v>
                </c:pt>
                <c:pt idx="25">
                  <c:v>2.058379</c:v>
                </c:pt>
                <c:pt idx="26">
                  <c:v>2.124304</c:v>
                </c:pt>
                <c:pt idx="27">
                  <c:v>2.189248</c:v>
                </c:pt>
                <c:pt idx="28">
                  <c:v>2.253211</c:v>
                </c:pt>
                <c:pt idx="29">
                  <c:v>2.316193</c:v>
                </c:pt>
                <c:pt idx="30">
                  <c:v>2.378194</c:v>
                </c:pt>
                <c:pt idx="31">
                  <c:v>2.439214</c:v>
                </c:pt>
                <c:pt idx="32">
                  <c:v>2.499253</c:v>
                </c:pt>
                <c:pt idx="33">
                  <c:v>2.558311</c:v>
                </c:pt>
                <c:pt idx="34">
                  <c:v>2.616388</c:v>
                </c:pt>
                <c:pt idx="35">
                  <c:v>2.673483</c:v>
                </c:pt>
                <c:pt idx="36">
                  <c:v>2.729598</c:v>
                </c:pt>
                <c:pt idx="37">
                  <c:v>2.784732</c:v>
                </c:pt>
                <c:pt idx="38">
                  <c:v>2.838885</c:v>
                </c:pt>
                <c:pt idx="39">
                  <c:v>2.892057</c:v>
                </c:pt>
                <c:pt idx="40">
                  <c:v>2.944248</c:v>
                </c:pt>
                <c:pt idx="41">
                  <c:v>2.995458</c:v>
                </c:pt>
                <c:pt idx="42">
                  <c:v>3.045687</c:v>
                </c:pt>
                <c:pt idx="43">
                  <c:v>3.094935</c:v>
                </c:pt>
                <c:pt idx="44">
                  <c:v>3.143202</c:v>
                </c:pt>
                <c:pt idx="45">
                  <c:v>3.190488</c:v>
                </c:pt>
                <c:pt idx="46">
                  <c:v>3.236793</c:v>
                </c:pt>
                <c:pt idx="47">
                  <c:v>3.282117</c:v>
                </c:pt>
                <c:pt idx="48">
                  <c:v>3.32646</c:v>
                </c:pt>
                <c:pt idx="49">
                  <c:v>3.369821</c:v>
                </c:pt>
                <c:pt idx="50">
                  <c:v>3.412202</c:v>
                </c:pt>
                <c:pt idx="51">
                  <c:v>3.453602</c:v>
                </c:pt>
                <c:pt idx="52">
                  <c:v>3.494021</c:v>
                </c:pt>
                <c:pt idx="53">
                  <c:v>3.533459</c:v>
                </c:pt>
                <c:pt idx="54">
                  <c:v>3.571916</c:v>
                </c:pt>
                <c:pt idx="55">
                  <c:v>3.609392</c:v>
                </c:pt>
                <c:pt idx="56">
                  <c:v>3.645887</c:v>
                </c:pt>
                <c:pt idx="57">
                  <c:v>3.681401</c:v>
                </c:pt>
                <c:pt idx="58">
                  <c:v>3.715934</c:v>
                </c:pt>
                <c:pt idx="59">
                  <c:v>3.749486</c:v>
                </c:pt>
                <c:pt idx="60">
                  <c:v>3.782057</c:v>
                </c:pt>
                <c:pt idx="61">
                  <c:v>3.813647</c:v>
                </c:pt>
                <c:pt idx="62">
                  <c:v>3.844256</c:v>
                </c:pt>
                <c:pt idx="63">
                  <c:v>3.873883</c:v>
                </c:pt>
                <c:pt idx="64">
                  <c:v>3.90253</c:v>
                </c:pt>
                <c:pt idx="65">
                  <c:v>3.930196</c:v>
                </c:pt>
                <c:pt idx="66">
                  <c:v>3.956881</c:v>
                </c:pt>
                <c:pt idx="67">
                  <c:v>3.982585</c:v>
                </c:pt>
                <c:pt idx="68">
                  <c:v>4.007308</c:v>
                </c:pt>
                <c:pt idx="69">
                  <c:v>4.03105</c:v>
                </c:pt>
                <c:pt idx="70">
                  <c:v>4.053811</c:v>
                </c:pt>
                <c:pt idx="71">
                  <c:v>4.075591</c:v>
                </c:pt>
                <c:pt idx="72">
                  <c:v>4.09639</c:v>
                </c:pt>
                <c:pt idx="73">
                  <c:v>4.116208</c:v>
                </c:pt>
                <c:pt idx="74">
                  <c:v>4.135045</c:v>
                </c:pt>
                <c:pt idx="75">
                  <c:v>4.152901</c:v>
                </c:pt>
                <c:pt idx="76">
                  <c:v>4.169776</c:v>
                </c:pt>
                <c:pt idx="77">
                  <c:v>4.185669</c:v>
                </c:pt>
                <c:pt idx="78">
                  <c:v>4.200582</c:v>
                </c:pt>
                <c:pt idx="79">
                  <c:v>4.214514</c:v>
                </c:pt>
                <c:pt idx="80">
                  <c:v>4.227465</c:v>
                </c:pt>
                <c:pt idx="81">
                  <c:v>4.239435</c:v>
                </c:pt>
                <c:pt idx="82">
                  <c:v>4.250424</c:v>
                </c:pt>
                <c:pt idx="83">
                  <c:v>4.260432</c:v>
                </c:pt>
                <c:pt idx="84">
                  <c:v>4.269459</c:v>
                </c:pt>
                <c:pt idx="85">
                  <c:v>4.277505</c:v>
                </c:pt>
                <c:pt idx="86">
                  <c:v>4.28457</c:v>
                </c:pt>
                <c:pt idx="87">
                  <c:v>4.290654</c:v>
                </c:pt>
                <c:pt idx="88">
                  <c:v>4.295757</c:v>
                </c:pt>
                <c:pt idx="89">
                  <c:v>4.299879</c:v>
                </c:pt>
                <c:pt idx="90">
                  <c:v>4.30302</c:v>
                </c:pt>
                <c:pt idx="91">
                  <c:v>4.305179</c:v>
                </c:pt>
                <c:pt idx="92">
                  <c:v>4.306358</c:v>
                </c:pt>
                <c:pt idx="93">
                  <c:v>4.306556</c:v>
                </c:pt>
                <c:pt idx="94">
                  <c:v>4.305773</c:v>
                </c:pt>
                <c:pt idx="95">
                  <c:v>4.304009</c:v>
                </c:pt>
                <c:pt idx="96">
                  <c:v>4.301264</c:v>
                </c:pt>
                <c:pt idx="97">
                  <c:v>4.297538</c:v>
                </c:pt>
                <c:pt idx="98">
                  <c:v>4.292831</c:v>
                </c:pt>
                <c:pt idx="99">
                  <c:v>4.287143</c:v>
                </c:pt>
                <c:pt idx="100">
                  <c:v>4.280474</c:v>
                </c:pt>
                <c:pt idx="101">
                  <c:v>4.272824</c:v>
                </c:pt>
                <c:pt idx="102">
                  <c:v>4.264193</c:v>
                </c:pt>
                <c:pt idx="103">
                  <c:v>4.254581</c:v>
                </c:pt>
                <c:pt idx="104">
                  <c:v>4.243988</c:v>
                </c:pt>
                <c:pt idx="105">
                  <c:v>4.232413</c:v>
                </c:pt>
                <c:pt idx="106">
                  <c:v>4.219858</c:v>
                </c:pt>
                <c:pt idx="107">
                  <c:v>4.206322</c:v>
                </c:pt>
                <c:pt idx="108">
                  <c:v>4.191805</c:v>
                </c:pt>
                <c:pt idx="109">
                  <c:v>4.176307</c:v>
                </c:pt>
                <c:pt idx="110">
                  <c:v>4.159828</c:v>
                </c:pt>
                <c:pt idx="111">
                  <c:v>4.142368</c:v>
                </c:pt>
                <c:pt idx="112">
                  <c:v>4.123927</c:v>
                </c:pt>
                <c:pt idx="113">
                  <c:v>4.104505</c:v>
                </c:pt>
                <c:pt idx="114">
                  <c:v>4.084102</c:v>
                </c:pt>
                <c:pt idx="115">
                  <c:v>4.062718</c:v>
                </c:pt>
                <c:pt idx="116">
                  <c:v>4.040353</c:v>
                </c:pt>
                <c:pt idx="117">
                  <c:v>4.017007</c:v>
                </c:pt>
                <c:pt idx="118">
                  <c:v>3.99268</c:v>
                </c:pt>
                <c:pt idx="119">
                  <c:v>3.967371</c:v>
                </c:pt>
                <c:pt idx="120">
                  <c:v>3.941082</c:v>
                </c:pt>
                <c:pt idx="121">
                  <c:v>3.913812</c:v>
                </c:pt>
                <c:pt idx="122">
                  <c:v>3.885561</c:v>
                </c:pt>
                <c:pt idx="123">
                  <c:v>3.856329</c:v>
                </c:pt>
                <c:pt idx="124">
                  <c:v>3.826116</c:v>
                </c:pt>
                <c:pt idx="125">
                  <c:v>3.794922</c:v>
                </c:pt>
                <c:pt idx="126">
                  <c:v>3.762747</c:v>
                </c:pt>
                <c:pt idx="127">
                  <c:v>3.729591</c:v>
                </c:pt>
                <c:pt idx="128">
                  <c:v>3.695454</c:v>
                </c:pt>
                <c:pt idx="129">
                  <c:v>3.660336</c:v>
                </c:pt>
                <c:pt idx="130">
                  <c:v>3.624237</c:v>
                </c:pt>
                <c:pt idx="131">
                  <c:v>3.587157</c:v>
                </c:pt>
                <c:pt idx="132">
                  <c:v>3.549096</c:v>
                </c:pt>
                <c:pt idx="133">
                  <c:v>3.510053</c:v>
                </c:pt>
                <c:pt idx="134">
                  <c:v>3.47003</c:v>
                </c:pt>
                <c:pt idx="135">
                  <c:v>3.429026</c:v>
                </c:pt>
                <c:pt idx="136">
                  <c:v>3.387041</c:v>
                </c:pt>
                <c:pt idx="137">
                  <c:v>3.344075</c:v>
                </c:pt>
                <c:pt idx="138">
                  <c:v>3.300128</c:v>
                </c:pt>
                <c:pt idx="139">
                  <c:v>3.2552</c:v>
                </c:pt>
                <c:pt idx="140">
                  <c:v>3.209291</c:v>
                </c:pt>
                <c:pt idx="141">
                  <c:v>3.162401</c:v>
                </c:pt>
                <c:pt idx="142">
                  <c:v>3.11453</c:v>
                </c:pt>
                <c:pt idx="143">
                  <c:v>3.065678</c:v>
                </c:pt>
                <c:pt idx="144">
                  <c:v>3.015845</c:v>
                </c:pt>
                <c:pt idx="145">
                  <c:v>2.965031</c:v>
                </c:pt>
                <c:pt idx="146">
                  <c:v>2.913236</c:v>
                </c:pt>
                <c:pt idx="147">
                  <c:v>2.860459</c:v>
                </c:pt>
                <c:pt idx="148">
                  <c:v>2.806702</c:v>
                </c:pt>
                <c:pt idx="149">
                  <c:v>2.751964</c:v>
                </c:pt>
                <c:pt idx="150">
                  <c:v>2.696245</c:v>
                </c:pt>
                <c:pt idx="151">
                  <c:v>2.639545</c:v>
                </c:pt>
                <c:pt idx="152">
                  <c:v>2.581864</c:v>
                </c:pt>
                <c:pt idx="153">
                  <c:v>2.523202</c:v>
                </c:pt>
                <c:pt idx="154">
                  <c:v>2.463559</c:v>
                </c:pt>
                <c:pt idx="155">
                  <c:v>2.402935</c:v>
                </c:pt>
                <c:pt idx="156">
                  <c:v>2.34133</c:v>
                </c:pt>
                <c:pt idx="157">
                  <c:v>2.278744</c:v>
                </c:pt>
                <c:pt idx="158">
                  <c:v>2.215177</c:v>
                </c:pt>
                <c:pt idx="159">
                  <c:v>2.150629</c:v>
                </c:pt>
                <c:pt idx="160">
                  <c:v>2.0851</c:v>
                </c:pt>
                <c:pt idx="161">
                  <c:v>2.01859</c:v>
                </c:pt>
                <c:pt idx="162">
                  <c:v>1.951098</c:v>
                </c:pt>
                <c:pt idx="163">
                  <c:v>1.882626</c:v>
                </c:pt>
                <c:pt idx="164">
                  <c:v>1.813173</c:v>
                </c:pt>
                <c:pt idx="165">
                  <c:v>1.742739</c:v>
                </c:pt>
                <c:pt idx="166">
                  <c:v>1.671324</c:v>
                </c:pt>
                <c:pt idx="167">
                  <c:v>1.598928</c:v>
                </c:pt>
                <c:pt idx="168">
                  <c:v>1.525551</c:v>
                </c:pt>
                <c:pt idx="169">
                  <c:v>1.451193</c:v>
                </c:pt>
                <c:pt idx="170">
                  <c:v>1.375854</c:v>
                </c:pt>
                <c:pt idx="171">
                  <c:v>1.299534</c:v>
                </c:pt>
                <c:pt idx="172">
                  <c:v>1.222233</c:v>
                </c:pt>
                <c:pt idx="173">
                  <c:v>1.143951</c:v>
                </c:pt>
                <c:pt idx="174">
                  <c:v>1.064688</c:v>
                </c:pt>
                <c:pt idx="175">
                  <c:v>0.984444</c:v>
                </c:pt>
                <c:pt idx="176">
                  <c:v>0.903218</c:v>
                </c:pt>
                <c:pt idx="177">
                  <c:v>0.821012</c:v>
                </c:pt>
                <c:pt idx="178">
                  <c:v>0.737825</c:v>
                </c:pt>
                <c:pt idx="179">
                  <c:v>0.653657</c:v>
                </c:pt>
                <c:pt idx="180">
                  <c:v>0.568508</c:v>
                </c:pt>
                <c:pt idx="181">
                  <c:v>0.482378</c:v>
                </c:pt>
                <c:pt idx="182">
                  <c:v>0.395267</c:v>
                </c:pt>
                <c:pt idx="183">
                  <c:v>0.307175</c:v>
                </c:pt>
                <c:pt idx="184">
                  <c:v>0.218102</c:v>
                </c:pt>
                <c:pt idx="185">
                  <c:v>0.128048</c:v>
                </c:pt>
                <c:pt idx="186">
                  <c:v>0.037013</c:v>
                </c:pt>
                <c:pt idx="187">
                  <c:v>-0.0001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2</c:f>
              <c:strCache>
                <c:ptCount val="1"/>
                <c:pt idx="0">
                  <c:v>Dragless Functio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191</c:f>
              <c:numCache>
                <c:formatCode>General</c:formatCode>
                <c:ptCount val="188"/>
                <c:pt idx="0">
                  <c:v>0.0919238815542513</c:v>
                </c:pt>
                <c:pt idx="1">
                  <c:v>0.183847763108503</c:v>
                </c:pt>
                <c:pt idx="2">
                  <c:v>0.275771644662754</c:v>
                </c:pt>
                <c:pt idx="3">
                  <c:v>0.367695526217005</c:v>
                </c:pt>
                <c:pt idx="4">
                  <c:v>0.459619407771256</c:v>
                </c:pt>
                <c:pt idx="5">
                  <c:v>0.551543289325508</c:v>
                </c:pt>
                <c:pt idx="6">
                  <c:v>0.643467170879759</c:v>
                </c:pt>
                <c:pt idx="7">
                  <c:v>0.73539105243401</c:v>
                </c:pt>
                <c:pt idx="8">
                  <c:v>0.827314933988261</c:v>
                </c:pt>
                <c:pt idx="9">
                  <c:v>0.919238815542513</c:v>
                </c:pt>
                <c:pt idx="10">
                  <c:v>1.01116269709676</c:v>
                </c:pt>
                <c:pt idx="11">
                  <c:v>1.10308657865102</c:v>
                </c:pt>
                <c:pt idx="12">
                  <c:v>1.19501046020527</c:v>
                </c:pt>
                <c:pt idx="13">
                  <c:v>1.28693434175952</c:v>
                </c:pt>
                <c:pt idx="14">
                  <c:v>1.37885822331377</c:v>
                </c:pt>
                <c:pt idx="15">
                  <c:v>1.47078210486802</c:v>
                </c:pt>
                <c:pt idx="16">
                  <c:v>1.56270598642227</c:v>
                </c:pt>
                <c:pt idx="17">
                  <c:v>1.65462986797652</c:v>
                </c:pt>
                <c:pt idx="18">
                  <c:v>1.74655374953077</c:v>
                </c:pt>
                <c:pt idx="19">
                  <c:v>1.83847763108503</c:v>
                </c:pt>
                <c:pt idx="20">
                  <c:v>1.93040151263928</c:v>
                </c:pt>
                <c:pt idx="21">
                  <c:v>2.02232539419353</c:v>
                </c:pt>
                <c:pt idx="22">
                  <c:v>2.11424927574778</c:v>
                </c:pt>
                <c:pt idx="23">
                  <c:v>2.20617315730203</c:v>
                </c:pt>
                <c:pt idx="24">
                  <c:v>2.29809703885628</c:v>
                </c:pt>
                <c:pt idx="25">
                  <c:v>2.39002092041053</c:v>
                </c:pt>
                <c:pt idx="26">
                  <c:v>2.48194480196478</c:v>
                </c:pt>
                <c:pt idx="27">
                  <c:v>2.57386868351904</c:v>
                </c:pt>
                <c:pt idx="28">
                  <c:v>2.66579256507329</c:v>
                </c:pt>
                <c:pt idx="29">
                  <c:v>2.75771644662754</c:v>
                </c:pt>
                <c:pt idx="30">
                  <c:v>2.84964032818179</c:v>
                </c:pt>
                <c:pt idx="31">
                  <c:v>2.94156420973604</c:v>
                </c:pt>
                <c:pt idx="32">
                  <c:v>3.03348809129029</c:v>
                </c:pt>
                <c:pt idx="33">
                  <c:v>3.12541197284454</c:v>
                </c:pt>
                <c:pt idx="34">
                  <c:v>3.2173358543988</c:v>
                </c:pt>
                <c:pt idx="35">
                  <c:v>3.30925973595305</c:v>
                </c:pt>
                <c:pt idx="36">
                  <c:v>3.4011836175073</c:v>
                </c:pt>
                <c:pt idx="37">
                  <c:v>3.49310749906155</c:v>
                </c:pt>
                <c:pt idx="38">
                  <c:v>3.5850313806158</c:v>
                </c:pt>
                <c:pt idx="39">
                  <c:v>3.67695526217005</c:v>
                </c:pt>
                <c:pt idx="40">
                  <c:v>3.7688791437243</c:v>
                </c:pt>
                <c:pt idx="41">
                  <c:v>3.86080302527856</c:v>
                </c:pt>
                <c:pt idx="42">
                  <c:v>3.95272690683281</c:v>
                </c:pt>
                <c:pt idx="43">
                  <c:v>4.04465078838706</c:v>
                </c:pt>
                <c:pt idx="44">
                  <c:v>4.13657466994131</c:v>
                </c:pt>
                <c:pt idx="45">
                  <c:v>4.22849855149556</c:v>
                </c:pt>
                <c:pt idx="46">
                  <c:v>4.32042243304981</c:v>
                </c:pt>
                <c:pt idx="47">
                  <c:v>4.41234631460406</c:v>
                </c:pt>
                <c:pt idx="48">
                  <c:v>4.50427019615831</c:v>
                </c:pt>
                <c:pt idx="49">
                  <c:v>4.59619407771257</c:v>
                </c:pt>
                <c:pt idx="50">
                  <c:v>4.68811795926682</c:v>
                </c:pt>
                <c:pt idx="51">
                  <c:v>4.78004184082107</c:v>
                </c:pt>
                <c:pt idx="52">
                  <c:v>4.87196572237532</c:v>
                </c:pt>
                <c:pt idx="53">
                  <c:v>4.96388960392957</c:v>
                </c:pt>
                <c:pt idx="54">
                  <c:v>5.05581348548382</c:v>
                </c:pt>
                <c:pt idx="55">
                  <c:v>5.14773736703807</c:v>
                </c:pt>
                <c:pt idx="56">
                  <c:v>5.23966124859232</c:v>
                </c:pt>
                <c:pt idx="57">
                  <c:v>5.33158513014658</c:v>
                </c:pt>
                <c:pt idx="58">
                  <c:v>5.42350901170083</c:v>
                </c:pt>
                <c:pt idx="59">
                  <c:v>5.51543289325508</c:v>
                </c:pt>
                <c:pt idx="60">
                  <c:v>5.60735677480933</c:v>
                </c:pt>
                <c:pt idx="61">
                  <c:v>5.69928065636358</c:v>
                </c:pt>
                <c:pt idx="62">
                  <c:v>5.79120453791783</c:v>
                </c:pt>
                <c:pt idx="63">
                  <c:v>5.88312841947208</c:v>
                </c:pt>
                <c:pt idx="64">
                  <c:v>5.97505230102634</c:v>
                </c:pt>
                <c:pt idx="65">
                  <c:v>6.06697618258059</c:v>
                </c:pt>
                <c:pt idx="66">
                  <c:v>6.15890006413484</c:v>
                </c:pt>
                <c:pt idx="67">
                  <c:v>6.25082394568909</c:v>
                </c:pt>
                <c:pt idx="68">
                  <c:v>6.34274782724334</c:v>
                </c:pt>
                <c:pt idx="69">
                  <c:v>6.43467170879759</c:v>
                </c:pt>
                <c:pt idx="70">
                  <c:v>6.52659559035184</c:v>
                </c:pt>
                <c:pt idx="71">
                  <c:v>6.6185194719061</c:v>
                </c:pt>
                <c:pt idx="72">
                  <c:v>6.71044335346035</c:v>
                </c:pt>
                <c:pt idx="73">
                  <c:v>6.8023672350146</c:v>
                </c:pt>
                <c:pt idx="74">
                  <c:v>6.89429111656885</c:v>
                </c:pt>
                <c:pt idx="75">
                  <c:v>6.9862149981231</c:v>
                </c:pt>
                <c:pt idx="76">
                  <c:v>7.07813887967735</c:v>
                </c:pt>
                <c:pt idx="77">
                  <c:v>7.1700627612316</c:v>
                </c:pt>
                <c:pt idx="78">
                  <c:v>7.26198664278585</c:v>
                </c:pt>
                <c:pt idx="79">
                  <c:v>7.35391052434011</c:v>
                </c:pt>
                <c:pt idx="80">
                  <c:v>7.44583440589436</c:v>
                </c:pt>
                <c:pt idx="81">
                  <c:v>7.53775828744861</c:v>
                </c:pt>
                <c:pt idx="82">
                  <c:v>7.62968216900286</c:v>
                </c:pt>
                <c:pt idx="83">
                  <c:v>7.72160605055711</c:v>
                </c:pt>
                <c:pt idx="84">
                  <c:v>7.81352993211136</c:v>
                </c:pt>
                <c:pt idx="85">
                  <c:v>7.90545381366561</c:v>
                </c:pt>
                <c:pt idx="86">
                  <c:v>7.99737769521987</c:v>
                </c:pt>
                <c:pt idx="87">
                  <c:v>8.08930157677412</c:v>
                </c:pt>
                <c:pt idx="88">
                  <c:v>8.18122545832837</c:v>
                </c:pt>
                <c:pt idx="89">
                  <c:v>8.27314933988262</c:v>
                </c:pt>
                <c:pt idx="90">
                  <c:v>8.36507322143687</c:v>
                </c:pt>
                <c:pt idx="91">
                  <c:v>8.45699710299112</c:v>
                </c:pt>
                <c:pt idx="92">
                  <c:v>8.54892098454537</c:v>
                </c:pt>
                <c:pt idx="93">
                  <c:v>8.64084486609962</c:v>
                </c:pt>
                <c:pt idx="94">
                  <c:v>8.73276874765388</c:v>
                </c:pt>
                <c:pt idx="95">
                  <c:v>8.82469262920813</c:v>
                </c:pt>
                <c:pt idx="96">
                  <c:v>8.91661651076238</c:v>
                </c:pt>
                <c:pt idx="97">
                  <c:v>9.00854039231663</c:v>
                </c:pt>
                <c:pt idx="98">
                  <c:v>9.10046427387088</c:v>
                </c:pt>
                <c:pt idx="99">
                  <c:v>9.19238815542513</c:v>
                </c:pt>
                <c:pt idx="100">
                  <c:v>9.28431203697938</c:v>
                </c:pt>
                <c:pt idx="101">
                  <c:v>9.37623591853363</c:v>
                </c:pt>
                <c:pt idx="102">
                  <c:v>9.46815980008789</c:v>
                </c:pt>
                <c:pt idx="103">
                  <c:v>9.56008368164214</c:v>
                </c:pt>
                <c:pt idx="104">
                  <c:v>9.65200756319639</c:v>
                </c:pt>
                <c:pt idx="105">
                  <c:v>9.74393144475064</c:v>
                </c:pt>
                <c:pt idx="106">
                  <c:v>9.83585532630489</c:v>
                </c:pt>
                <c:pt idx="107">
                  <c:v>9.92777920785914</c:v>
                </c:pt>
                <c:pt idx="108">
                  <c:v>10.0197030894134</c:v>
                </c:pt>
                <c:pt idx="109">
                  <c:v>10.1116269709676</c:v>
                </c:pt>
                <c:pt idx="110">
                  <c:v>10.2035508525219</c:v>
                </c:pt>
                <c:pt idx="111">
                  <c:v>10.2954747340761</c:v>
                </c:pt>
                <c:pt idx="112">
                  <c:v>10.3873986156304</c:v>
                </c:pt>
                <c:pt idx="113">
                  <c:v>10.4793224971847</c:v>
                </c:pt>
                <c:pt idx="114">
                  <c:v>10.5712463787389</c:v>
                </c:pt>
                <c:pt idx="115">
                  <c:v>10.6631702602932</c:v>
                </c:pt>
                <c:pt idx="116">
                  <c:v>10.7550941418474</c:v>
                </c:pt>
                <c:pt idx="117">
                  <c:v>10.8470180234017</c:v>
                </c:pt>
                <c:pt idx="118">
                  <c:v>10.9389419049559</c:v>
                </c:pt>
                <c:pt idx="119">
                  <c:v>11.0308657865102</c:v>
                </c:pt>
                <c:pt idx="120">
                  <c:v>11.1227896680644</c:v>
                </c:pt>
                <c:pt idx="121">
                  <c:v>11.2147135496187</c:v>
                </c:pt>
                <c:pt idx="122">
                  <c:v>11.3066374311729</c:v>
                </c:pt>
                <c:pt idx="123">
                  <c:v>11.3985613127272</c:v>
                </c:pt>
                <c:pt idx="124">
                  <c:v>11.4904851942814</c:v>
                </c:pt>
                <c:pt idx="125">
                  <c:v>11.5824090758357</c:v>
                </c:pt>
                <c:pt idx="126">
                  <c:v>11.6743329573899</c:v>
                </c:pt>
                <c:pt idx="127">
                  <c:v>11.7662568389442</c:v>
                </c:pt>
                <c:pt idx="128">
                  <c:v>11.8581807204984</c:v>
                </c:pt>
                <c:pt idx="129">
                  <c:v>11.9501046020527</c:v>
                </c:pt>
                <c:pt idx="130">
                  <c:v>12.0420284836069</c:v>
                </c:pt>
                <c:pt idx="131">
                  <c:v>12.1339523651612</c:v>
                </c:pt>
                <c:pt idx="132">
                  <c:v>12.2258762467154</c:v>
                </c:pt>
                <c:pt idx="133">
                  <c:v>12.3178001282697</c:v>
                </c:pt>
                <c:pt idx="134">
                  <c:v>12.4097240098239</c:v>
                </c:pt>
                <c:pt idx="135">
                  <c:v>12.5016478913782</c:v>
                </c:pt>
                <c:pt idx="136">
                  <c:v>12.5935717729324</c:v>
                </c:pt>
                <c:pt idx="137">
                  <c:v>12.6854956544867</c:v>
                </c:pt>
                <c:pt idx="138">
                  <c:v>12.7774195360409</c:v>
                </c:pt>
                <c:pt idx="139">
                  <c:v>12.8693434175952</c:v>
                </c:pt>
                <c:pt idx="140">
                  <c:v>12.9612672991494</c:v>
                </c:pt>
                <c:pt idx="141">
                  <c:v>13.0531911807037</c:v>
                </c:pt>
                <c:pt idx="142">
                  <c:v>13.1451150622579</c:v>
                </c:pt>
                <c:pt idx="143">
                  <c:v>13.2370389438122</c:v>
                </c:pt>
                <c:pt idx="144">
                  <c:v>13.3289628253664</c:v>
                </c:pt>
                <c:pt idx="145">
                  <c:v>13.4208867069207</c:v>
                </c:pt>
                <c:pt idx="146">
                  <c:v>13.5128105884749</c:v>
                </c:pt>
                <c:pt idx="147">
                  <c:v>13.6047344700292</c:v>
                </c:pt>
                <c:pt idx="148">
                  <c:v>13.6966583515834</c:v>
                </c:pt>
                <c:pt idx="149">
                  <c:v>13.7885822331377</c:v>
                </c:pt>
                <c:pt idx="150">
                  <c:v>13.880506114692</c:v>
                </c:pt>
                <c:pt idx="151">
                  <c:v>13.9724299962462</c:v>
                </c:pt>
                <c:pt idx="152">
                  <c:v>14.0643538778005</c:v>
                </c:pt>
                <c:pt idx="153">
                  <c:v>14.1562777593547</c:v>
                </c:pt>
                <c:pt idx="154">
                  <c:v>14.248201640909</c:v>
                </c:pt>
                <c:pt idx="155">
                  <c:v>14.3401255224632</c:v>
                </c:pt>
                <c:pt idx="156">
                  <c:v>14.4320494040175</c:v>
                </c:pt>
                <c:pt idx="157">
                  <c:v>14.5239732855717</c:v>
                </c:pt>
                <c:pt idx="158">
                  <c:v>14.615897167126</c:v>
                </c:pt>
                <c:pt idx="159">
                  <c:v>14.7078210486802</c:v>
                </c:pt>
                <c:pt idx="160">
                  <c:v>14.7997449302345</c:v>
                </c:pt>
                <c:pt idx="161">
                  <c:v>14.8916688117887</c:v>
                </c:pt>
                <c:pt idx="162">
                  <c:v>14.983592693343</c:v>
                </c:pt>
                <c:pt idx="163">
                  <c:v>15.0755165748972</c:v>
                </c:pt>
                <c:pt idx="164">
                  <c:v>15.1674404564515</c:v>
                </c:pt>
                <c:pt idx="165">
                  <c:v>15.2593643380057</c:v>
                </c:pt>
                <c:pt idx="166">
                  <c:v>15.35128821956</c:v>
                </c:pt>
                <c:pt idx="167">
                  <c:v>15.4432121011142</c:v>
                </c:pt>
                <c:pt idx="168">
                  <c:v>15.5351359826685</c:v>
                </c:pt>
                <c:pt idx="169">
                  <c:v>15.6270598642227</c:v>
                </c:pt>
                <c:pt idx="170">
                  <c:v>15.718983745777</c:v>
                </c:pt>
                <c:pt idx="171">
                  <c:v>15.8109076273312</c:v>
                </c:pt>
                <c:pt idx="172">
                  <c:v>15.9028315088855</c:v>
                </c:pt>
                <c:pt idx="173">
                  <c:v>15.9947553904397</c:v>
                </c:pt>
                <c:pt idx="174">
                  <c:v>16.086679271994</c:v>
                </c:pt>
                <c:pt idx="175">
                  <c:v>16.1786031535482</c:v>
                </c:pt>
                <c:pt idx="176">
                  <c:v>16.2705270351025</c:v>
                </c:pt>
                <c:pt idx="177">
                  <c:v>16.3624509166567</c:v>
                </c:pt>
                <c:pt idx="178">
                  <c:v>16.454374798211</c:v>
                </c:pt>
                <c:pt idx="179">
                  <c:v>16.5462986797652</c:v>
                </c:pt>
                <c:pt idx="180">
                  <c:v>16.6382225613195</c:v>
                </c:pt>
                <c:pt idx="181">
                  <c:v>16.7301464428737</c:v>
                </c:pt>
                <c:pt idx="182">
                  <c:v>16.822070324428</c:v>
                </c:pt>
                <c:pt idx="183">
                  <c:v>16.9139942059822</c:v>
                </c:pt>
                <c:pt idx="184">
                  <c:v>17.0059180875365</c:v>
                </c:pt>
                <c:pt idx="185">
                  <c:v>17.0978419690907</c:v>
                </c:pt>
                <c:pt idx="186">
                  <c:v>17.189765850645</c:v>
                </c:pt>
                <c:pt idx="187">
                  <c:v>17.2816897321993</c:v>
                </c:pt>
              </c:numCache>
            </c:numRef>
          </c:xVal>
          <c:yVal>
            <c:numRef>
              <c:f>Sheet1!$F$4:$F$191</c:f>
              <c:numCache>
                <c:formatCode>General</c:formatCode>
                <c:ptCount val="188"/>
                <c:pt idx="0">
                  <c:v>0.0914333815542511</c:v>
                </c:pt>
                <c:pt idx="1">
                  <c:v>0.181885763108502</c:v>
                </c:pt>
                <c:pt idx="2">
                  <c:v>0.271357144662753</c:v>
                </c:pt>
                <c:pt idx="3">
                  <c:v>0.359847526217004</c:v>
                </c:pt>
                <c:pt idx="4">
                  <c:v>0.447356907771256</c:v>
                </c:pt>
                <c:pt idx="5">
                  <c:v>0.533885289325507</c:v>
                </c:pt>
                <c:pt idx="6">
                  <c:v>0.619432670879758</c:v>
                </c:pt>
                <c:pt idx="7">
                  <c:v>0.703999052434009</c:v>
                </c:pt>
                <c:pt idx="8">
                  <c:v>0.78758443398826</c:v>
                </c:pt>
                <c:pt idx="9">
                  <c:v>0.870188815542511</c:v>
                </c:pt>
                <c:pt idx="10">
                  <c:v>0.951812197096762</c:v>
                </c:pt>
                <c:pt idx="11">
                  <c:v>1.03245457865101</c:v>
                </c:pt>
                <c:pt idx="12">
                  <c:v>1.11211596020526</c:v>
                </c:pt>
                <c:pt idx="13">
                  <c:v>1.19079634175952</c:v>
                </c:pt>
                <c:pt idx="14">
                  <c:v>1.26849572331377</c:v>
                </c:pt>
                <c:pt idx="15">
                  <c:v>1.34521410486802</c:v>
                </c:pt>
                <c:pt idx="16">
                  <c:v>1.42095148642227</c:v>
                </c:pt>
                <c:pt idx="17">
                  <c:v>1.49570786797652</c:v>
                </c:pt>
                <c:pt idx="18">
                  <c:v>1.56948324953077</c:v>
                </c:pt>
                <c:pt idx="19">
                  <c:v>1.64227763108502</c:v>
                </c:pt>
                <c:pt idx="20">
                  <c:v>1.71409101263927</c:v>
                </c:pt>
                <c:pt idx="21">
                  <c:v>1.78492339419352</c:v>
                </c:pt>
                <c:pt idx="22">
                  <c:v>1.85477477574778</c:v>
                </c:pt>
                <c:pt idx="23">
                  <c:v>1.92364515730203</c:v>
                </c:pt>
                <c:pt idx="24">
                  <c:v>1.99153453885628</c:v>
                </c:pt>
                <c:pt idx="25">
                  <c:v>2.05844292041053</c:v>
                </c:pt>
                <c:pt idx="26">
                  <c:v>2.12437030196478</c:v>
                </c:pt>
                <c:pt idx="27">
                  <c:v>2.18931668351903</c:v>
                </c:pt>
                <c:pt idx="28">
                  <c:v>2.25328206507328</c:v>
                </c:pt>
                <c:pt idx="29">
                  <c:v>2.31626644662753</c:v>
                </c:pt>
                <c:pt idx="30">
                  <c:v>2.37826982818179</c:v>
                </c:pt>
                <c:pt idx="31">
                  <c:v>2.43929220973604</c:v>
                </c:pt>
                <c:pt idx="32">
                  <c:v>2.49933359129029</c:v>
                </c:pt>
                <c:pt idx="33">
                  <c:v>2.55839397284454</c:v>
                </c:pt>
                <c:pt idx="34">
                  <c:v>2.61647335439879</c:v>
                </c:pt>
                <c:pt idx="35">
                  <c:v>2.67357173595304</c:v>
                </c:pt>
                <c:pt idx="36">
                  <c:v>2.72968911750729</c:v>
                </c:pt>
                <c:pt idx="37">
                  <c:v>2.78482549906154</c:v>
                </c:pt>
                <c:pt idx="38">
                  <c:v>2.83898088061579</c:v>
                </c:pt>
                <c:pt idx="39">
                  <c:v>2.89215526217005</c:v>
                </c:pt>
                <c:pt idx="40">
                  <c:v>2.9443486437243</c:v>
                </c:pt>
                <c:pt idx="41">
                  <c:v>2.99556102527855</c:v>
                </c:pt>
                <c:pt idx="42">
                  <c:v>3.0457924068328</c:v>
                </c:pt>
                <c:pt idx="43">
                  <c:v>3.09504278838705</c:v>
                </c:pt>
                <c:pt idx="44">
                  <c:v>3.1433121699413</c:v>
                </c:pt>
                <c:pt idx="45">
                  <c:v>3.19060055149555</c:v>
                </c:pt>
                <c:pt idx="46">
                  <c:v>3.2369079330498</c:v>
                </c:pt>
                <c:pt idx="47">
                  <c:v>3.28223431460405</c:v>
                </c:pt>
                <c:pt idx="48">
                  <c:v>3.32657969615831</c:v>
                </c:pt>
                <c:pt idx="49">
                  <c:v>3.36994407771256</c:v>
                </c:pt>
                <c:pt idx="50">
                  <c:v>3.41232745926681</c:v>
                </c:pt>
                <c:pt idx="51">
                  <c:v>3.45372984082106</c:v>
                </c:pt>
                <c:pt idx="52">
                  <c:v>3.49415122237531</c:v>
                </c:pt>
                <c:pt idx="53">
                  <c:v>3.53359160392956</c:v>
                </c:pt>
                <c:pt idx="54">
                  <c:v>3.57205098548381</c:v>
                </c:pt>
                <c:pt idx="55">
                  <c:v>3.60952936703806</c:v>
                </c:pt>
                <c:pt idx="56">
                  <c:v>3.64602674859231</c:v>
                </c:pt>
                <c:pt idx="57">
                  <c:v>3.68154313014657</c:v>
                </c:pt>
                <c:pt idx="58">
                  <c:v>3.71607851170082</c:v>
                </c:pt>
                <c:pt idx="59">
                  <c:v>3.74963289325507</c:v>
                </c:pt>
                <c:pt idx="60">
                  <c:v>3.78220627480932</c:v>
                </c:pt>
                <c:pt idx="61">
                  <c:v>3.81379865636357</c:v>
                </c:pt>
                <c:pt idx="62">
                  <c:v>3.84441003791782</c:v>
                </c:pt>
                <c:pt idx="63">
                  <c:v>3.87404041947207</c:v>
                </c:pt>
                <c:pt idx="64">
                  <c:v>3.90268980102632</c:v>
                </c:pt>
                <c:pt idx="65">
                  <c:v>3.93035818258057</c:v>
                </c:pt>
                <c:pt idx="66">
                  <c:v>3.95704556413483</c:v>
                </c:pt>
                <c:pt idx="67">
                  <c:v>3.98275194568908</c:v>
                </c:pt>
                <c:pt idx="68">
                  <c:v>4.00747732724333</c:v>
                </c:pt>
                <c:pt idx="69">
                  <c:v>4.03122170879758</c:v>
                </c:pt>
                <c:pt idx="70">
                  <c:v>4.05398509035183</c:v>
                </c:pt>
                <c:pt idx="71">
                  <c:v>4.07576747190608</c:v>
                </c:pt>
                <c:pt idx="72">
                  <c:v>4.09656885346033</c:v>
                </c:pt>
                <c:pt idx="73">
                  <c:v>4.11638923501458</c:v>
                </c:pt>
                <c:pt idx="74">
                  <c:v>4.13522861656883</c:v>
                </c:pt>
                <c:pt idx="75">
                  <c:v>4.15308699812309</c:v>
                </c:pt>
                <c:pt idx="76">
                  <c:v>4.16996437967734</c:v>
                </c:pt>
                <c:pt idx="77">
                  <c:v>4.18586076123159</c:v>
                </c:pt>
                <c:pt idx="78">
                  <c:v>4.20077614278584</c:v>
                </c:pt>
                <c:pt idx="79">
                  <c:v>4.21471052434009</c:v>
                </c:pt>
                <c:pt idx="80">
                  <c:v>4.22766390589434</c:v>
                </c:pt>
                <c:pt idx="81">
                  <c:v>4.23963628744859</c:v>
                </c:pt>
                <c:pt idx="82">
                  <c:v>4.25062766900284</c:v>
                </c:pt>
                <c:pt idx="83">
                  <c:v>4.26063805055709</c:v>
                </c:pt>
                <c:pt idx="84">
                  <c:v>4.26966743211134</c:v>
                </c:pt>
                <c:pt idx="85">
                  <c:v>4.2777158136656</c:v>
                </c:pt>
                <c:pt idx="86">
                  <c:v>4.28478319521985</c:v>
                </c:pt>
                <c:pt idx="87">
                  <c:v>4.2908695767741</c:v>
                </c:pt>
                <c:pt idx="88">
                  <c:v>4.29597495832835</c:v>
                </c:pt>
                <c:pt idx="89">
                  <c:v>4.3000993398826</c:v>
                </c:pt>
                <c:pt idx="90">
                  <c:v>4.30324272143685</c:v>
                </c:pt>
                <c:pt idx="91">
                  <c:v>4.3054051029911</c:v>
                </c:pt>
                <c:pt idx="92">
                  <c:v>4.30658648454535</c:v>
                </c:pt>
                <c:pt idx="93">
                  <c:v>4.3067868660996</c:v>
                </c:pt>
                <c:pt idx="94">
                  <c:v>4.30600624765386</c:v>
                </c:pt>
                <c:pt idx="95">
                  <c:v>4.30424462920811</c:v>
                </c:pt>
                <c:pt idx="96">
                  <c:v>4.30150201076236</c:v>
                </c:pt>
                <c:pt idx="97">
                  <c:v>4.29777839231661</c:v>
                </c:pt>
                <c:pt idx="98">
                  <c:v>4.29307377387086</c:v>
                </c:pt>
                <c:pt idx="99">
                  <c:v>4.28738815542511</c:v>
                </c:pt>
                <c:pt idx="100">
                  <c:v>4.28072153697936</c:v>
                </c:pt>
                <c:pt idx="101">
                  <c:v>4.27307391853361</c:v>
                </c:pt>
                <c:pt idx="102">
                  <c:v>4.26444530008786</c:v>
                </c:pt>
                <c:pt idx="103">
                  <c:v>4.25483568164211</c:v>
                </c:pt>
                <c:pt idx="104">
                  <c:v>4.24424506319637</c:v>
                </c:pt>
                <c:pt idx="105">
                  <c:v>4.23267344475062</c:v>
                </c:pt>
                <c:pt idx="106">
                  <c:v>4.22012082630487</c:v>
                </c:pt>
                <c:pt idx="107">
                  <c:v>4.20658720785912</c:v>
                </c:pt>
                <c:pt idx="108">
                  <c:v>4.19207258941337</c:v>
                </c:pt>
                <c:pt idx="109">
                  <c:v>4.17657697096762</c:v>
                </c:pt>
                <c:pt idx="110">
                  <c:v>4.16010035252187</c:v>
                </c:pt>
                <c:pt idx="111">
                  <c:v>4.14264273407612</c:v>
                </c:pt>
                <c:pt idx="112">
                  <c:v>4.12420411563037</c:v>
                </c:pt>
                <c:pt idx="113">
                  <c:v>4.10478449718462</c:v>
                </c:pt>
                <c:pt idx="114">
                  <c:v>4.08438387873888</c:v>
                </c:pt>
                <c:pt idx="115">
                  <c:v>4.06300226029313</c:v>
                </c:pt>
                <c:pt idx="116">
                  <c:v>4.04063964184738</c:v>
                </c:pt>
                <c:pt idx="117">
                  <c:v>4.01729602340163</c:v>
                </c:pt>
                <c:pt idx="118">
                  <c:v>3.99297140495588</c:v>
                </c:pt>
                <c:pt idx="119">
                  <c:v>3.96766578651013</c:v>
                </c:pt>
                <c:pt idx="120">
                  <c:v>3.94137916806438</c:v>
                </c:pt>
                <c:pt idx="121">
                  <c:v>3.91411154961863</c:v>
                </c:pt>
                <c:pt idx="122">
                  <c:v>3.88586293117288</c:v>
                </c:pt>
                <c:pt idx="123">
                  <c:v>3.85663331272713</c:v>
                </c:pt>
                <c:pt idx="124">
                  <c:v>3.82642269428138</c:v>
                </c:pt>
                <c:pt idx="125">
                  <c:v>3.79523107583564</c:v>
                </c:pt>
                <c:pt idx="126">
                  <c:v>3.76305845738989</c:v>
                </c:pt>
                <c:pt idx="127">
                  <c:v>3.72990483894414</c:v>
                </c:pt>
                <c:pt idx="128">
                  <c:v>3.69577022049839</c:v>
                </c:pt>
                <c:pt idx="129">
                  <c:v>3.66065460205264</c:v>
                </c:pt>
                <c:pt idx="130">
                  <c:v>3.62455798360689</c:v>
                </c:pt>
                <c:pt idx="131">
                  <c:v>3.58748036516114</c:v>
                </c:pt>
                <c:pt idx="132">
                  <c:v>3.54942174671539</c:v>
                </c:pt>
                <c:pt idx="133">
                  <c:v>3.51038212826964</c:v>
                </c:pt>
                <c:pt idx="134">
                  <c:v>3.47036150982389</c:v>
                </c:pt>
                <c:pt idx="135">
                  <c:v>3.42935989137815</c:v>
                </c:pt>
                <c:pt idx="136">
                  <c:v>3.3873772729324</c:v>
                </c:pt>
                <c:pt idx="137">
                  <c:v>3.34441365448665</c:v>
                </c:pt>
                <c:pt idx="138">
                  <c:v>3.3004690360409</c:v>
                </c:pt>
                <c:pt idx="139">
                  <c:v>3.25554341759515</c:v>
                </c:pt>
                <c:pt idx="140">
                  <c:v>3.2096367991494</c:v>
                </c:pt>
                <c:pt idx="141">
                  <c:v>3.16274918070365</c:v>
                </c:pt>
                <c:pt idx="142">
                  <c:v>3.1148805622579</c:v>
                </c:pt>
                <c:pt idx="143">
                  <c:v>3.06603094381215</c:v>
                </c:pt>
                <c:pt idx="144">
                  <c:v>3.0162003253664</c:v>
                </c:pt>
                <c:pt idx="145">
                  <c:v>2.96538870692065</c:v>
                </c:pt>
                <c:pt idx="146">
                  <c:v>2.91359608847491</c:v>
                </c:pt>
                <c:pt idx="147">
                  <c:v>2.86082247002916</c:v>
                </c:pt>
                <c:pt idx="148">
                  <c:v>2.80706785158341</c:v>
                </c:pt>
                <c:pt idx="149">
                  <c:v>2.75233223313766</c:v>
                </c:pt>
                <c:pt idx="150">
                  <c:v>2.69661561469191</c:v>
                </c:pt>
                <c:pt idx="151">
                  <c:v>2.63991799624616</c:v>
                </c:pt>
                <c:pt idx="152">
                  <c:v>2.58223937780041</c:v>
                </c:pt>
                <c:pt idx="153">
                  <c:v>2.52357975935466</c:v>
                </c:pt>
                <c:pt idx="154">
                  <c:v>2.46393914090891</c:v>
                </c:pt>
                <c:pt idx="155">
                  <c:v>2.40331752246316</c:v>
                </c:pt>
                <c:pt idx="156">
                  <c:v>2.34171490401742</c:v>
                </c:pt>
                <c:pt idx="157">
                  <c:v>2.27913128557167</c:v>
                </c:pt>
                <c:pt idx="158">
                  <c:v>2.21556666712592</c:v>
                </c:pt>
                <c:pt idx="159">
                  <c:v>2.15102104868017</c:v>
                </c:pt>
                <c:pt idx="160">
                  <c:v>2.08549443023442</c:v>
                </c:pt>
                <c:pt idx="161">
                  <c:v>2.01898681178867</c:v>
                </c:pt>
                <c:pt idx="162">
                  <c:v>1.95149819334292</c:v>
                </c:pt>
                <c:pt idx="163">
                  <c:v>1.88302857489717</c:v>
                </c:pt>
                <c:pt idx="164">
                  <c:v>1.81357795645142</c:v>
                </c:pt>
                <c:pt idx="165">
                  <c:v>1.74314633800567</c:v>
                </c:pt>
                <c:pt idx="166">
                  <c:v>1.67173371955992</c:v>
                </c:pt>
                <c:pt idx="167">
                  <c:v>1.59934010111418</c:v>
                </c:pt>
                <c:pt idx="168">
                  <c:v>1.52596548266843</c:v>
                </c:pt>
                <c:pt idx="169">
                  <c:v>1.45160986422268</c:v>
                </c:pt>
                <c:pt idx="170">
                  <c:v>1.37627324577693</c:v>
                </c:pt>
                <c:pt idx="171">
                  <c:v>1.29995562733118</c:v>
                </c:pt>
                <c:pt idx="172">
                  <c:v>1.22265700888543</c:v>
                </c:pt>
                <c:pt idx="173">
                  <c:v>1.14437739043968</c:v>
                </c:pt>
                <c:pt idx="174">
                  <c:v>1.06511677199393</c:v>
                </c:pt>
                <c:pt idx="175">
                  <c:v>0.984875153548183</c:v>
                </c:pt>
                <c:pt idx="176">
                  <c:v>0.903652535102431</c:v>
                </c:pt>
                <c:pt idx="177">
                  <c:v>0.821448916656683</c:v>
                </c:pt>
                <c:pt idx="178">
                  <c:v>0.738264298210936</c:v>
                </c:pt>
                <c:pt idx="179">
                  <c:v>0.654098679765186</c:v>
                </c:pt>
                <c:pt idx="180">
                  <c:v>0.568952061319436</c:v>
                </c:pt>
                <c:pt idx="181">
                  <c:v>0.482824442873689</c:v>
                </c:pt>
                <c:pt idx="182">
                  <c:v>0.395715824427938</c:v>
                </c:pt>
                <c:pt idx="183">
                  <c:v>0.307626205982192</c:v>
                </c:pt>
                <c:pt idx="184">
                  <c:v>0.218555587536439</c:v>
                </c:pt>
                <c:pt idx="185">
                  <c:v>0.128503969090694</c:v>
                </c:pt>
                <c:pt idx="186">
                  <c:v>0.037471350644946</c:v>
                </c:pt>
                <c:pt idx="187">
                  <c:v>-0.0545422678008052</c:v>
                </c:pt>
              </c:numCache>
            </c:numRef>
          </c:yVal>
          <c:smooth val="0"/>
        </c:ser>
        <c:axId val="23411467"/>
        <c:axId val="48226938"/>
      </c:scatterChart>
      <c:valAx>
        <c:axId val="23411467"/>
        <c:scaling>
          <c:orientation val="minMax"/>
          <c:max val="19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(meters)</a:t>
                </a:r>
              </a:p>
            </c:rich>
          </c:tx>
          <c:layout>
            <c:manualLayout>
              <c:xMode val="edge"/>
              <c:yMode val="edge"/>
              <c:x val="0.414584983082571"/>
              <c:y val="0.888251001335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6938"/>
        <c:crossesAt val="0"/>
        <c:crossBetween val="midCat"/>
        <c:majorUnit val="1"/>
        <c:minorUnit val="0.25"/>
      </c:valAx>
      <c:valAx>
        <c:axId val="482269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eight (meters)</a:t>
                </a:r>
              </a:p>
            </c:rich>
          </c:tx>
          <c:layout>
            <c:manualLayout>
              <c:xMode val="edge"/>
              <c:yMode val="edge"/>
              <c:x val="0.0440932978187316"/>
              <c:y val="0.24445927903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1467"/>
        <c:crossesAt val="0"/>
        <c:crossBetween val="midCat"/>
        <c:majorUnit val="1"/>
        <c:min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70765243683"/>
          <c:y val="0.442323097463284"/>
          <c:w val="0.113022820531279"/>
          <c:h val="0.249666221628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5000</xdr:colOff>
      <xdr:row>17</xdr:row>
      <xdr:rowOff>171000</xdr:rowOff>
    </xdr:from>
    <xdr:to>
      <xdr:col>23</xdr:col>
      <xdr:colOff>296640</xdr:colOff>
      <xdr:row>32</xdr:row>
      <xdr:rowOff>9720</xdr:rowOff>
    </xdr:to>
    <xdr:graphicFrame>
      <xdr:nvGraphicFramePr>
        <xdr:cNvPr id="0" name="Trajectory Comparison"/>
        <xdr:cNvGraphicFramePr/>
      </xdr:nvGraphicFramePr>
      <xdr:xfrm>
        <a:off x="4827600" y="3409560"/>
        <a:ext cx="10001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3960</xdr:colOff>
      <xdr:row>34</xdr:row>
      <xdr:rowOff>142920</xdr:rowOff>
    </xdr:from>
    <xdr:to>
      <xdr:col>14</xdr:col>
      <xdr:colOff>425160</xdr:colOff>
      <xdr:row>48</xdr:row>
      <xdr:rowOff>142920</xdr:rowOff>
    </xdr:to>
    <xdr:sp>
      <xdr:nvSpPr>
        <xdr:cNvPr id="1" name="TextBox 2"/>
        <xdr:cNvSpPr/>
      </xdr:nvSpPr>
      <xdr:spPr>
        <a:xfrm>
          <a:off x="5508720" y="6620040"/>
          <a:ext cx="3762000" cy="266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above chart is a comparison of the calculated trajectories of a ball with air resistance ignored and of one including air resistance. The air resistance calculated is derived from a quadratic approximation of the results of FoilSi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simulations are iteratively calculated, and the dragless function is parametric. To check the accuracy of the simulations, the dragless simulation is compared with the dragless functio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itial conditions are of the foam ball launched from the origin at an angle of 45 degrees with a velocity of 13 meters/second. Air resistance is calculated for a non-rotating rough ball with mass 0.3175 kg and radius of 0.1011 meter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1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3</v>
      </c>
      <c r="D3" s="1" t="s">
        <v>4</v>
      </c>
      <c r="E3" s="1" t="s">
        <v>3</v>
      </c>
      <c r="F3" s="1" t="s">
        <v>4</v>
      </c>
      <c r="G3" s="1" t="s">
        <v>5</v>
      </c>
      <c r="J3" s="1" t="s">
        <v>6</v>
      </c>
      <c r="K3" s="1" t="s">
        <v>7</v>
      </c>
      <c r="L3" s="1" t="s">
        <v>8</v>
      </c>
    </row>
    <row r="4" customFormat="false" ht="15" hidden="false" customHeight="false" outlineLevel="0" collapsed="false">
      <c r="A4" s="1" t="n">
        <v>0.091835</v>
      </c>
      <c r="B4" s="1" t="n">
        <v>0.091342</v>
      </c>
      <c r="C4" s="1" t="n">
        <v>0.091924</v>
      </c>
      <c r="D4" s="1" t="n">
        <v>0.091431</v>
      </c>
      <c r="E4" s="1" t="n">
        <f aca="false">G4*$J$6</f>
        <v>0.0919238815542513</v>
      </c>
      <c r="F4" s="1" t="n">
        <f aca="false">1/2*$J$10*G4*G4+$K$6*G4+0</f>
        <v>0.0914333815542511</v>
      </c>
      <c r="G4" s="1" t="n">
        <v>0.01</v>
      </c>
      <c r="J4" s="1" t="n">
        <v>13</v>
      </c>
      <c r="K4" s="1" t="n">
        <f aca="false">L4*3.14159265358979/180</f>
        <v>0.785398163397448</v>
      </c>
      <c r="L4" s="1" t="n">
        <v>45</v>
      </c>
    </row>
    <row r="5" customFormat="false" ht="15" hidden="false" customHeight="false" outlineLevel="0" collapsed="false">
      <c r="A5" s="1" t="n">
        <v>0.183492</v>
      </c>
      <c r="B5" s="1" t="n">
        <v>0.181528</v>
      </c>
      <c r="C5" s="1" t="n">
        <v>0.183848</v>
      </c>
      <c r="D5" s="1" t="n">
        <v>0.181881</v>
      </c>
      <c r="E5" s="1" t="n">
        <f aca="false">G5*$J$6</f>
        <v>0.183847763108503</v>
      </c>
      <c r="F5" s="1" t="n">
        <f aca="false">1/2*$J$10*G5*G5+$K$6*G5+0</f>
        <v>0.181885763108502</v>
      </c>
      <c r="G5" s="1" t="n">
        <f aca="false">G4+0.01</f>
        <v>0.02</v>
      </c>
      <c r="J5" s="1" t="s">
        <v>9</v>
      </c>
      <c r="K5" s="1" t="s">
        <v>10</v>
      </c>
    </row>
    <row r="6" customFormat="false" ht="15" hidden="false" customHeight="false" outlineLevel="0" collapsed="false">
      <c r="A6" s="1" t="n">
        <v>0.274974</v>
      </c>
      <c r="B6" s="1" t="n">
        <v>0.27056</v>
      </c>
      <c r="C6" s="1" t="n">
        <v>0.275772</v>
      </c>
      <c r="D6" s="1" t="n">
        <v>0.27135</v>
      </c>
      <c r="E6" s="1" t="n">
        <f aca="false">G6*$J$6</f>
        <v>0.275771644662754</v>
      </c>
      <c r="F6" s="1" t="n">
        <f aca="false">1/2*$J$10*G6*G6+$K$6*G6+0</f>
        <v>0.271357144662753</v>
      </c>
      <c r="G6" s="1" t="n">
        <f aca="false">G5+0.01</f>
        <v>0.03</v>
      </c>
      <c r="J6" s="1" t="n">
        <f aca="false">J4*COS(K4)</f>
        <v>9.19238815542513</v>
      </c>
      <c r="K6" s="1" t="n">
        <f aca="false">J4*SIN(K4)</f>
        <v>9.19238815542511</v>
      </c>
    </row>
    <row r="7" customFormat="false" ht="15" hidden="false" customHeight="false" outlineLevel="0" collapsed="false">
      <c r="A7" s="1" t="n">
        <v>0.366281</v>
      </c>
      <c r="B7" s="1" t="n">
        <v>0.358443</v>
      </c>
      <c r="C7" s="1" t="n">
        <v>0.367696</v>
      </c>
      <c r="D7" s="1" t="n">
        <v>0.359838</v>
      </c>
      <c r="E7" s="1" t="n">
        <f aca="false">G7*$J$6</f>
        <v>0.367695526217005</v>
      </c>
      <c r="F7" s="1" t="n">
        <f aca="false">1/2*$J$10*G7*G7+$K$6*G7+0</f>
        <v>0.359847526217004</v>
      </c>
      <c r="G7" s="1" t="n">
        <f aca="false">G6+0.01</f>
        <v>0.04</v>
      </c>
    </row>
    <row r="8" customFormat="false" ht="15" hidden="false" customHeight="false" outlineLevel="0" collapsed="false">
      <c r="A8" s="1" t="n">
        <v>0.457415</v>
      </c>
      <c r="B8" s="1" t="n">
        <v>0.445179</v>
      </c>
      <c r="C8" s="1" t="n">
        <v>0.459619</v>
      </c>
      <c r="D8" s="1" t="n">
        <v>0.447345</v>
      </c>
      <c r="E8" s="1" t="n">
        <f aca="false">G8*$J$6</f>
        <v>0.459619407771256</v>
      </c>
      <c r="F8" s="1" t="n">
        <f aca="false">1/2*$J$10*G8*G8+$K$6*G8+0</f>
        <v>0.447356907771256</v>
      </c>
      <c r="G8" s="1" t="n">
        <f aca="false">G7+0.01</f>
        <v>0.05</v>
      </c>
    </row>
    <row r="9" customFormat="false" ht="15" hidden="false" customHeight="false" outlineLevel="0" collapsed="false">
      <c r="A9" s="1" t="n">
        <v>0.548378</v>
      </c>
      <c r="B9" s="1" t="n">
        <v>0.530772</v>
      </c>
      <c r="C9" s="1" t="n">
        <v>0.551543</v>
      </c>
      <c r="D9" s="1" t="n">
        <v>0.533871</v>
      </c>
      <c r="E9" s="1" t="n">
        <f aca="false">G9*$J$6</f>
        <v>0.551543289325508</v>
      </c>
      <c r="F9" s="1" t="n">
        <f aca="false">1/2*$J$10*G9*G9+$K$6*G9+0</f>
        <v>0.533885289325507</v>
      </c>
      <c r="G9" s="1" t="n">
        <f aca="false">G8+0.01</f>
        <v>0.06</v>
      </c>
      <c r="J9" s="1" t="s">
        <v>11</v>
      </c>
    </row>
    <row r="10" customFormat="false" ht="15" hidden="false" customHeight="false" outlineLevel="0" collapsed="false">
      <c r="A10" s="1" t="n">
        <v>0.639171</v>
      </c>
      <c r="B10" s="1" t="n">
        <v>0.615226</v>
      </c>
      <c r="C10" s="1" t="n">
        <v>0.643467</v>
      </c>
      <c r="D10" s="1" t="n">
        <v>0.619416</v>
      </c>
      <c r="E10" s="1" t="n">
        <f aca="false">G10*$J$6</f>
        <v>0.643467170879759</v>
      </c>
      <c r="F10" s="1" t="n">
        <f aca="false">1/2*$J$10*G10*G10+$K$6*G10+0</f>
        <v>0.619432670879758</v>
      </c>
      <c r="G10" s="1" t="n">
        <f aca="false">G9+0.01</f>
        <v>0.07</v>
      </c>
      <c r="J10" s="1" t="n">
        <v>-9.81</v>
      </c>
    </row>
    <row r="11" customFormat="false" ht="15" hidden="false" customHeight="false" outlineLevel="0" collapsed="false">
      <c r="A11" s="1" t="n">
        <v>0.729797</v>
      </c>
      <c r="B11" s="1" t="n">
        <v>0.698543</v>
      </c>
      <c r="C11" s="1" t="n">
        <v>0.735391</v>
      </c>
      <c r="D11" s="1" t="n">
        <v>0.703979</v>
      </c>
      <c r="E11" s="1" t="n">
        <f aca="false">G11*$J$6</f>
        <v>0.73539105243401</v>
      </c>
      <c r="F11" s="1" t="n">
        <f aca="false">1/2*$J$10*G11*G11+$K$6*G11+0</f>
        <v>0.703999052434009</v>
      </c>
      <c r="G11" s="1" t="n">
        <f aca="false">G10+0.01</f>
        <v>0.08</v>
      </c>
    </row>
    <row r="12" customFormat="false" ht="15" hidden="false" customHeight="false" outlineLevel="0" collapsed="false">
      <c r="A12" s="1" t="n">
        <v>0.820255</v>
      </c>
      <c r="B12" s="1" t="n">
        <v>0.780727</v>
      </c>
      <c r="C12" s="1" t="n">
        <v>0.827315</v>
      </c>
      <c r="D12" s="1" t="n">
        <v>0.787562</v>
      </c>
      <c r="E12" s="1" t="n">
        <f aca="false">G12*$J$6</f>
        <v>0.827314933988261</v>
      </c>
      <c r="F12" s="1" t="n">
        <f aca="false">1/2*$J$10*G12*G12+$K$6*G12+0</f>
        <v>0.78758443398826</v>
      </c>
      <c r="G12" s="1" t="n">
        <f aca="false">G11+0.01</f>
        <v>0.09</v>
      </c>
    </row>
    <row r="13" customFormat="false" ht="15" hidden="false" customHeight="false" outlineLevel="0" collapsed="false">
      <c r="A13" s="1" t="n">
        <v>0.910549</v>
      </c>
      <c r="B13" s="1" t="n">
        <v>0.86178</v>
      </c>
      <c r="C13" s="1" t="n">
        <v>0.919239</v>
      </c>
      <c r="D13" s="1" t="n">
        <v>0.870164</v>
      </c>
      <c r="E13" s="1" t="n">
        <f aca="false">G13*$J$6</f>
        <v>0.919238815542513</v>
      </c>
      <c r="F13" s="1" t="n">
        <f aca="false">1/2*$J$10*G13*G13+$K$6*G13+0</f>
        <v>0.870188815542511</v>
      </c>
      <c r="G13" s="1" t="n">
        <f aca="false">G12+0.01</f>
        <v>0.1</v>
      </c>
    </row>
    <row r="14" customFormat="false" ht="15" hidden="false" customHeight="false" outlineLevel="0" collapsed="false">
      <c r="A14" s="1" t="n">
        <v>1.000679</v>
      </c>
      <c r="B14" s="1" t="n">
        <v>0.941707</v>
      </c>
      <c r="C14" s="1" t="n">
        <v>1.011163</v>
      </c>
      <c r="D14" s="1" t="n">
        <v>0.951785</v>
      </c>
      <c r="E14" s="1" t="n">
        <f aca="false">G14*$J$6</f>
        <v>1.01116269709676</v>
      </c>
      <c r="F14" s="1" t="n">
        <f aca="false">1/2*$J$10*G14*G14+$K$6*G14+0</f>
        <v>0.951812197096762</v>
      </c>
      <c r="G14" s="1" t="n">
        <f aca="false">G13+0.01</f>
        <v>0.11</v>
      </c>
    </row>
    <row r="15" customFormat="false" ht="15" hidden="false" customHeight="false" outlineLevel="0" collapsed="false">
      <c r="A15" s="1" t="n">
        <v>1.090647</v>
      </c>
      <c r="B15" s="1" t="n">
        <v>1.02051</v>
      </c>
      <c r="C15" s="1" t="n">
        <v>1.103087</v>
      </c>
      <c r="D15" s="1" t="n">
        <v>1.032425</v>
      </c>
      <c r="E15" s="1" t="n">
        <f aca="false">G15*$J$6</f>
        <v>1.10308657865102</v>
      </c>
      <c r="F15" s="1" t="n">
        <f aca="false">1/2*$J$10*G15*G15+$K$6*G15+0</f>
        <v>1.03245457865101</v>
      </c>
      <c r="G15" s="1" t="n">
        <f aca="false">G14+0.01</f>
        <v>0.12</v>
      </c>
    </row>
    <row r="16" customFormat="false" ht="15" hidden="false" customHeight="false" outlineLevel="0" collapsed="false">
      <c r="A16" s="1" t="n">
        <v>1.180454</v>
      </c>
      <c r="B16" s="1" t="n">
        <v>1.098192</v>
      </c>
      <c r="C16" s="1" t="n">
        <v>1.19501</v>
      </c>
      <c r="D16" s="1" t="n">
        <v>1.112084</v>
      </c>
      <c r="E16" s="1" t="n">
        <f aca="false">G16*$J$6</f>
        <v>1.19501046020527</v>
      </c>
      <c r="F16" s="1" t="n">
        <f aca="false">1/2*$J$10*G16*G16+$K$6*G16+0</f>
        <v>1.11211596020526</v>
      </c>
      <c r="G16" s="1" t="n">
        <f aca="false">G15+0.01</f>
        <v>0.13</v>
      </c>
    </row>
    <row r="17" customFormat="false" ht="15" hidden="false" customHeight="false" outlineLevel="0" collapsed="false">
      <c r="A17" s="1" t="n">
        <v>1.270102</v>
      </c>
      <c r="B17" s="1" t="n">
        <v>1.174756</v>
      </c>
      <c r="C17" s="1" t="n">
        <v>1.286934</v>
      </c>
      <c r="D17" s="1" t="n">
        <v>1.190762</v>
      </c>
      <c r="E17" s="1" t="n">
        <f aca="false">G17*$J$6</f>
        <v>1.28693434175952</v>
      </c>
      <c r="F17" s="1" t="n">
        <f aca="false">1/2*$J$10*G17*G17+$K$6*G17+0</f>
        <v>1.19079634175952</v>
      </c>
      <c r="G17" s="1" t="n">
        <f aca="false">G16+0.01</f>
        <v>0.14</v>
      </c>
    </row>
    <row r="18" customFormat="false" ht="15" hidden="false" customHeight="false" outlineLevel="0" collapsed="false">
      <c r="A18" s="1" t="n">
        <v>1.359592</v>
      </c>
      <c r="B18" s="1" t="n">
        <v>1.250205</v>
      </c>
      <c r="C18" s="1" t="n">
        <v>1.378858</v>
      </c>
      <c r="D18" s="1" t="n">
        <v>1.268459</v>
      </c>
      <c r="E18" s="1" t="n">
        <f aca="false">G18*$J$6</f>
        <v>1.37885822331377</v>
      </c>
      <c r="F18" s="1" t="n">
        <f aca="false">1/2*$J$10*G18*G18+$K$6*G18+0</f>
        <v>1.26849572331377</v>
      </c>
      <c r="G18" s="1" t="n">
        <f aca="false">G17+0.01</f>
        <v>0.15</v>
      </c>
    </row>
    <row r="19" customFormat="false" ht="15" hidden="false" customHeight="false" outlineLevel="0" collapsed="false">
      <c r="A19" s="1" t="n">
        <v>1.448925</v>
      </c>
      <c r="B19" s="1" t="n">
        <v>1.324542</v>
      </c>
      <c r="C19" s="1" t="n">
        <v>1.470782</v>
      </c>
      <c r="D19" s="1" t="n">
        <v>1.345175</v>
      </c>
      <c r="E19" s="1" t="n">
        <f aca="false">G19*$J$6</f>
        <v>1.47078210486802</v>
      </c>
      <c r="F19" s="1" t="n">
        <f aca="false">1/2*$J$10*G19*G19+$K$6*G19+0</f>
        <v>1.34521410486802</v>
      </c>
      <c r="G19" s="1" t="n">
        <f aca="false">G18+0.01</f>
        <v>0.16</v>
      </c>
    </row>
    <row r="20" customFormat="false" ht="15" hidden="false" customHeight="false" outlineLevel="0" collapsed="false">
      <c r="A20" s="1" t="n">
        <v>1.538104</v>
      </c>
      <c r="B20" s="1" t="n">
        <v>1.39777</v>
      </c>
      <c r="C20" s="1" t="n">
        <v>1.562706</v>
      </c>
      <c r="D20" s="1" t="n">
        <v>1.42091</v>
      </c>
      <c r="E20" s="1" t="n">
        <f aca="false">G20*$J$6</f>
        <v>1.56270598642227</v>
      </c>
      <c r="F20" s="1" t="n">
        <f aca="false">1/2*$J$10*G20*G20+$K$6*G20+0</f>
        <v>1.42095148642227</v>
      </c>
      <c r="G20" s="1" t="n">
        <f aca="false">G19+0.01</f>
        <v>0.17</v>
      </c>
    </row>
    <row r="21" customFormat="false" ht="15" hidden="false" customHeight="false" outlineLevel="0" collapsed="false">
      <c r="A21" s="1" t="n">
        <v>1.627129</v>
      </c>
      <c r="B21" s="1" t="n">
        <v>1.469891</v>
      </c>
      <c r="C21" s="1" t="n">
        <v>1.65463</v>
      </c>
      <c r="D21" s="1" t="n">
        <v>1.495664</v>
      </c>
      <c r="E21" s="1" t="n">
        <f aca="false">G21*$J$6</f>
        <v>1.65462986797652</v>
      </c>
      <c r="F21" s="1" t="n">
        <f aca="false">1/2*$J$10*G21*G21+$K$6*G21+0</f>
        <v>1.49570786797652</v>
      </c>
      <c r="G21" s="1" t="n">
        <f aca="false">G20+0.01</f>
        <v>0.18</v>
      </c>
    </row>
    <row r="22" customFormat="false" ht="15" hidden="false" customHeight="false" outlineLevel="0" collapsed="false">
      <c r="A22" s="1" t="n">
        <v>1.716002</v>
      </c>
      <c r="B22" s="1" t="n">
        <v>1.540909</v>
      </c>
      <c r="C22" s="1" t="n">
        <v>1.746554</v>
      </c>
      <c r="D22" s="1" t="n">
        <v>1.569437</v>
      </c>
      <c r="E22" s="1" t="n">
        <f aca="false">G22*$J$6</f>
        <v>1.74655374953077</v>
      </c>
      <c r="F22" s="1" t="n">
        <f aca="false">1/2*$J$10*G22*G22+$K$6*G22+0</f>
        <v>1.56948324953077</v>
      </c>
      <c r="G22" s="1" t="n">
        <f aca="false">G21+0.01</f>
        <v>0.19</v>
      </c>
    </row>
    <row r="23" customFormat="false" ht="15" hidden="false" customHeight="false" outlineLevel="0" collapsed="false">
      <c r="A23" s="1" t="n">
        <v>1.804723</v>
      </c>
      <c r="B23" s="1" t="n">
        <v>1.610826</v>
      </c>
      <c r="C23" s="1" t="n">
        <v>1.838478</v>
      </c>
      <c r="D23" s="1" t="n">
        <v>1.642229</v>
      </c>
      <c r="E23" s="1" t="n">
        <f aca="false">G23*$J$6</f>
        <v>1.83847763108503</v>
      </c>
      <c r="F23" s="1" t="n">
        <f aca="false">1/2*$J$10*G23*G23+$K$6*G23+0</f>
        <v>1.64227763108502</v>
      </c>
      <c r="G23" s="1" t="n">
        <f aca="false">G22+0.01</f>
        <v>0.2</v>
      </c>
    </row>
    <row r="24" customFormat="false" ht="15" hidden="false" customHeight="false" outlineLevel="0" collapsed="false">
      <c r="A24" s="1" t="n">
        <v>1.893295</v>
      </c>
      <c r="B24" s="1" t="n">
        <v>1.679645</v>
      </c>
      <c r="C24" s="1" t="n">
        <v>1.930402</v>
      </c>
      <c r="D24" s="1" t="n">
        <v>1.71404</v>
      </c>
      <c r="E24" s="1" t="n">
        <f aca="false">G24*$J$6</f>
        <v>1.93040151263928</v>
      </c>
      <c r="F24" s="1" t="n">
        <f aca="false">1/2*$J$10*G24*G24+$K$6*G24+0</f>
        <v>1.71409101263927</v>
      </c>
      <c r="G24" s="1" t="n">
        <f aca="false">G23+0.01</f>
        <v>0.21</v>
      </c>
    </row>
    <row r="25" customFormat="false" ht="15" hidden="false" customHeight="false" outlineLevel="0" collapsed="false">
      <c r="A25" s="1" t="n">
        <v>1.981719</v>
      </c>
      <c r="B25" s="1" t="n">
        <v>1.747369</v>
      </c>
      <c r="C25" s="1" t="n">
        <v>2.022325</v>
      </c>
      <c r="D25" s="1" t="n">
        <v>1.784869</v>
      </c>
      <c r="E25" s="1" t="n">
        <f aca="false">G25*$J$6</f>
        <v>2.02232539419353</v>
      </c>
      <c r="F25" s="1" t="n">
        <f aca="false">1/2*$J$10*G25*G25+$K$6*G25+0</f>
        <v>1.78492339419352</v>
      </c>
      <c r="G25" s="1" t="n">
        <f aca="false">G24+0.01</f>
        <v>0.22</v>
      </c>
    </row>
    <row r="26" customFormat="false" ht="15" hidden="false" customHeight="false" outlineLevel="0" collapsed="false">
      <c r="A26" s="1" t="n">
        <v>2.069995</v>
      </c>
      <c r="B26" s="1" t="n">
        <v>1.814</v>
      </c>
      <c r="C26" s="1" t="n">
        <v>2.114249</v>
      </c>
      <c r="D26" s="1" t="n">
        <v>1.854718</v>
      </c>
      <c r="E26" s="1" t="n">
        <f aca="false">G26*$J$6</f>
        <v>2.11424927574778</v>
      </c>
      <c r="F26" s="1" t="n">
        <f aca="false">1/2*$J$10*G26*G26+$K$6*G26+0</f>
        <v>1.85477477574778</v>
      </c>
      <c r="G26" s="1" t="n">
        <f aca="false">G25+0.01</f>
        <v>0.23</v>
      </c>
    </row>
    <row r="27" customFormat="false" ht="15" hidden="false" customHeight="false" outlineLevel="0" collapsed="false">
      <c r="A27" s="1" t="n">
        <v>2.158126</v>
      </c>
      <c r="B27" s="1" t="n">
        <v>1.87954</v>
      </c>
      <c r="C27" s="1" t="n">
        <v>2.206173</v>
      </c>
      <c r="D27" s="1" t="n">
        <v>1.923586</v>
      </c>
      <c r="E27" s="1" t="n">
        <f aca="false">G27*$J$6</f>
        <v>2.20617315730203</v>
      </c>
      <c r="F27" s="1" t="n">
        <f aca="false">1/2*$J$10*G27*G27+$K$6*G27+0</f>
        <v>1.92364515730203</v>
      </c>
      <c r="G27" s="1" t="n">
        <f aca="false">G26+0.01</f>
        <v>0.24</v>
      </c>
    </row>
    <row r="28" customFormat="false" ht="15" hidden="false" customHeight="false" outlineLevel="0" collapsed="false">
      <c r="A28" s="1" t="n">
        <v>2.246112</v>
      </c>
      <c r="B28" s="1" t="n">
        <v>1.943993</v>
      </c>
      <c r="C28" s="1" t="n">
        <v>2.298097</v>
      </c>
      <c r="D28" s="1" t="n">
        <v>1.991473</v>
      </c>
      <c r="E28" s="1" t="n">
        <f aca="false">G28*$J$6</f>
        <v>2.29809703885628</v>
      </c>
      <c r="F28" s="1" t="n">
        <f aca="false">1/2*$J$10*G28*G28+$K$6*G28+0</f>
        <v>1.99153453885628</v>
      </c>
      <c r="G28" s="1" t="n">
        <f aca="false">G27+0.01</f>
        <v>0.25</v>
      </c>
    </row>
    <row r="29" customFormat="false" ht="15" hidden="false" customHeight="false" outlineLevel="0" collapsed="false">
      <c r="A29" s="1" t="n">
        <v>2.333955</v>
      </c>
      <c r="B29" s="1" t="n">
        <v>2.00736</v>
      </c>
      <c r="C29" s="1" t="n">
        <v>2.390021</v>
      </c>
      <c r="D29" s="1" t="n">
        <v>2.058379</v>
      </c>
      <c r="E29" s="1" t="n">
        <f aca="false">G29*$J$6</f>
        <v>2.39002092041053</v>
      </c>
      <c r="F29" s="1" t="n">
        <f aca="false">1/2*$J$10*G29*G29+$K$6*G29+0</f>
        <v>2.05844292041053</v>
      </c>
      <c r="G29" s="1" t="n">
        <f aca="false">G28+0.01</f>
        <v>0.26</v>
      </c>
    </row>
    <row r="30" customFormat="false" ht="15" hidden="false" customHeight="false" outlineLevel="0" collapsed="false">
      <c r="A30" s="1" t="n">
        <v>2.421655</v>
      </c>
      <c r="B30" s="1" t="n">
        <v>2.069645</v>
      </c>
      <c r="C30" s="1" t="n">
        <v>2.481945</v>
      </c>
      <c r="D30" s="1" t="n">
        <v>2.124304</v>
      </c>
      <c r="E30" s="1" t="n">
        <f aca="false">G30*$J$6</f>
        <v>2.48194480196478</v>
      </c>
      <c r="F30" s="1" t="n">
        <f aca="false">1/2*$J$10*G30*G30+$K$6*G30+0</f>
        <v>2.12437030196478</v>
      </c>
      <c r="G30" s="1" t="n">
        <f aca="false">G29+0.01</f>
        <v>0.27</v>
      </c>
    </row>
    <row r="31" customFormat="false" ht="15" hidden="false" customHeight="false" outlineLevel="0" collapsed="false">
      <c r="A31" s="1" t="n">
        <v>2.509215</v>
      </c>
      <c r="B31" s="1" t="n">
        <v>2.130849</v>
      </c>
      <c r="C31" s="1" t="n">
        <v>2.573869</v>
      </c>
      <c r="D31" s="1" t="n">
        <v>2.189248</v>
      </c>
      <c r="E31" s="1" t="n">
        <f aca="false">G31*$J$6</f>
        <v>2.57386868351904</v>
      </c>
      <c r="F31" s="1" t="n">
        <f aca="false">1/2*$J$10*G31*G31+$K$6*G31+0</f>
        <v>2.18931668351903</v>
      </c>
      <c r="G31" s="1" t="n">
        <f aca="false">G30+0.01</f>
        <v>0.28</v>
      </c>
    </row>
    <row r="32" customFormat="false" ht="15" hidden="false" customHeight="false" outlineLevel="0" collapsed="false">
      <c r="A32" s="1" t="n">
        <v>2.596635</v>
      </c>
      <c r="B32" s="1" t="n">
        <v>2.190976</v>
      </c>
      <c r="C32" s="1" t="n">
        <v>2.665793</v>
      </c>
      <c r="D32" s="1" t="n">
        <v>2.253211</v>
      </c>
      <c r="E32" s="1" t="n">
        <f aca="false">G32*$J$6</f>
        <v>2.66579256507329</v>
      </c>
      <c r="F32" s="1" t="n">
        <f aca="false">1/2*$J$10*G32*G32+$K$6*G32+0</f>
        <v>2.25328206507328</v>
      </c>
      <c r="G32" s="1" t="n">
        <f aca="false">G31+0.01</f>
        <v>0.29</v>
      </c>
    </row>
    <row r="33" customFormat="false" ht="15" hidden="false" customHeight="false" outlineLevel="0" collapsed="false">
      <c r="A33" s="1" t="n">
        <v>2.683916</v>
      </c>
      <c r="B33" s="1" t="n">
        <v>2.250027</v>
      </c>
      <c r="C33" s="1" t="n">
        <v>2.757716</v>
      </c>
      <c r="D33" s="1" t="n">
        <v>2.316193</v>
      </c>
      <c r="E33" s="1" t="n">
        <f aca="false">G33*$J$6</f>
        <v>2.75771644662754</v>
      </c>
      <c r="F33" s="1" t="n">
        <f aca="false">1/2*$J$10*G33*G33+$K$6*G33+0</f>
        <v>2.31626644662753</v>
      </c>
      <c r="G33" s="1" t="n">
        <f aca="false">G32+0.01</f>
        <v>0.3</v>
      </c>
    </row>
    <row r="34" customFormat="false" ht="15" hidden="false" customHeight="false" outlineLevel="0" collapsed="false">
      <c r="A34" s="1" t="n">
        <v>2.77106</v>
      </c>
      <c r="B34" s="1" t="n">
        <v>2.308005</v>
      </c>
      <c r="C34" s="1" t="n">
        <v>2.84964</v>
      </c>
      <c r="D34" s="1" t="n">
        <v>2.378194</v>
      </c>
      <c r="E34" s="1" t="n">
        <f aca="false">G34*$J$6</f>
        <v>2.84964032818179</v>
      </c>
      <c r="F34" s="1" t="n">
        <f aca="false">1/2*$J$10*G34*G34+$K$6*G34+0</f>
        <v>2.37826982818179</v>
      </c>
      <c r="G34" s="1" t="n">
        <f aca="false">G33+0.01</f>
        <v>0.31</v>
      </c>
    </row>
    <row r="35" customFormat="false" ht="15" hidden="false" customHeight="false" outlineLevel="0" collapsed="false">
      <c r="A35" s="1" t="n">
        <v>2.858068</v>
      </c>
      <c r="B35" s="1" t="n">
        <v>2.364912</v>
      </c>
      <c r="C35" s="1" t="n">
        <v>2.941564</v>
      </c>
      <c r="D35" s="1" t="n">
        <v>2.439214</v>
      </c>
      <c r="E35" s="1" t="n">
        <f aca="false">G35*$J$6</f>
        <v>2.94156420973604</v>
      </c>
      <c r="F35" s="1" t="n">
        <f aca="false">1/2*$J$10*G35*G35+$K$6*G35+0</f>
        <v>2.43929220973604</v>
      </c>
      <c r="G35" s="1" t="n">
        <f aca="false">G34+0.01</f>
        <v>0.32</v>
      </c>
    </row>
    <row r="36" customFormat="false" ht="15" hidden="false" customHeight="false" outlineLevel="0" collapsed="false">
      <c r="A36" s="1" t="n">
        <v>2.944941</v>
      </c>
      <c r="B36" s="1" t="n">
        <v>2.42075</v>
      </c>
      <c r="C36" s="1" t="n">
        <v>3.033488</v>
      </c>
      <c r="D36" s="1" t="n">
        <v>2.499253</v>
      </c>
      <c r="E36" s="1" t="n">
        <f aca="false">G36*$J$6</f>
        <v>3.03348809129029</v>
      </c>
      <c r="F36" s="1" t="n">
        <f aca="false">1/2*$J$10*G36*G36+$K$6*G36+0</f>
        <v>2.49933359129029</v>
      </c>
      <c r="G36" s="1" t="n">
        <f aca="false">G35+0.01</f>
        <v>0.33</v>
      </c>
    </row>
    <row r="37" customFormat="false" ht="15" hidden="false" customHeight="false" outlineLevel="0" collapsed="false">
      <c r="A37" s="1" t="n">
        <v>3.031679</v>
      </c>
      <c r="B37" s="1" t="n">
        <v>2.475522</v>
      </c>
      <c r="C37" s="1" t="n">
        <v>3.125412</v>
      </c>
      <c r="D37" s="1" t="n">
        <v>2.558311</v>
      </c>
      <c r="E37" s="1" t="n">
        <f aca="false">G37*$J$6</f>
        <v>3.12541197284454</v>
      </c>
      <c r="F37" s="1" t="n">
        <f aca="false">1/2*$J$10*G37*G37+$K$6*G37+0</f>
        <v>2.55839397284454</v>
      </c>
      <c r="G37" s="1" t="n">
        <f aca="false">G36+0.01</f>
        <v>0.34</v>
      </c>
    </row>
    <row r="38" customFormat="false" ht="15" hidden="false" customHeight="false" outlineLevel="0" collapsed="false">
      <c r="A38" s="1" t="n">
        <v>3.118285</v>
      </c>
      <c r="B38" s="1" t="n">
        <v>2.52923</v>
      </c>
      <c r="C38" s="1" t="n">
        <v>3.217336</v>
      </c>
      <c r="D38" s="1" t="n">
        <v>2.616388</v>
      </c>
      <c r="E38" s="1" t="n">
        <f aca="false">G38*$J$6</f>
        <v>3.2173358543988</v>
      </c>
      <c r="F38" s="1" t="n">
        <f aca="false">1/2*$J$10*G38*G38+$K$6*G38+0</f>
        <v>2.61647335439879</v>
      </c>
      <c r="G38" s="1" t="n">
        <f aca="false">G37+0.01</f>
        <v>0.35</v>
      </c>
    </row>
    <row r="39" customFormat="false" ht="15" hidden="false" customHeight="false" outlineLevel="0" collapsed="false">
      <c r="A39" s="1" t="n">
        <v>3.204759</v>
      </c>
      <c r="B39" s="1" t="n">
        <v>2.581876</v>
      </c>
      <c r="C39" s="1" t="n">
        <v>3.30926</v>
      </c>
      <c r="D39" s="1" t="n">
        <v>2.673483</v>
      </c>
      <c r="E39" s="1" t="n">
        <f aca="false">G39*$J$6</f>
        <v>3.30925973595305</v>
      </c>
      <c r="F39" s="1" t="n">
        <f aca="false">1/2*$J$10*G39*G39+$K$6*G39+0</f>
        <v>2.67357173595304</v>
      </c>
      <c r="G39" s="1" t="n">
        <f aca="false">G38+0.01</f>
        <v>0.36</v>
      </c>
    </row>
    <row r="40" customFormat="false" ht="15" hidden="false" customHeight="false" outlineLevel="0" collapsed="false">
      <c r="A40" s="1" t="n">
        <v>3.291102</v>
      </c>
      <c r="B40" s="1" t="n">
        <v>2.633461</v>
      </c>
      <c r="C40" s="1" t="n">
        <v>3.401184</v>
      </c>
      <c r="D40" s="1" t="n">
        <v>2.729598</v>
      </c>
      <c r="E40" s="1" t="n">
        <f aca="false">G40*$J$6</f>
        <v>3.4011836175073</v>
      </c>
      <c r="F40" s="1" t="n">
        <f aca="false">1/2*$J$10*G40*G40+$K$6*G40+0</f>
        <v>2.72968911750729</v>
      </c>
      <c r="G40" s="1" t="n">
        <f aca="false">G39+0.01</f>
        <v>0.37</v>
      </c>
    </row>
    <row r="41" customFormat="false" ht="15" hidden="false" customHeight="false" outlineLevel="0" collapsed="false">
      <c r="A41" s="1" t="n">
        <v>3.377315</v>
      </c>
      <c r="B41" s="1" t="n">
        <v>2.68399</v>
      </c>
      <c r="C41" s="1" t="n">
        <v>3.493107</v>
      </c>
      <c r="D41" s="1" t="n">
        <v>2.784732</v>
      </c>
      <c r="E41" s="1" t="n">
        <f aca="false">G41*$J$6</f>
        <v>3.49310749906155</v>
      </c>
      <c r="F41" s="1" t="n">
        <f aca="false">1/2*$J$10*G41*G41+$K$6*G41+0</f>
        <v>2.78482549906154</v>
      </c>
      <c r="G41" s="1" t="n">
        <f aca="false">G40+0.01</f>
        <v>0.38</v>
      </c>
    </row>
    <row r="42" customFormat="false" ht="15" hidden="false" customHeight="false" outlineLevel="0" collapsed="false">
      <c r="A42" s="1" t="n">
        <v>3.4634</v>
      </c>
      <c r="B42" s="1" t="n">
        <v>2.733462</v>
      </c>
      <c r="C42" s="1" t="n">
        <v>3.585031</v>
      </c>
      <c r="D42" s="1" t="n">
        <v>2.838885</v>
      </c>
      <c r="E42" s="1" t="n">
        <f aca="false">G42*$J$6</f>
        <v>3.5850313806158</v>
      </c>
      <c r="F42" s="1" t="n">
        <f aca="false">1/2*$J$10*G42*G42+$K$6*G42+0</f>
        <v>2.83898088061579</v>
      </c>
      <c r="G42" s="1" t="n">
        <f aca="false">G41+0.01</f>
        <v>0.39</v>
      </c>
    </row>
    <row r="43" customFormat="false" ht="15" hidden="false" customHeight="false" outlineLevel="0" collapsed="false">
      <c r="A43" s="1" t="n">
        <v>3.549357</v>
      </c>
      <c r="B43" s="1" t="n">
        <v>2.781881</v>
      </c>
      <c r="C43" s="1" t="n">
        <v>3.676955</v>
      </c>
      <c r="D43" s="1" t="n">
        <v>2.892057</v>
      </c>
      <c r="E43" s="1" t="n">
        <f aca="false">G43*$J$6</f>
        <v>3.67695526217005</v>
      </c>
      <c r="F43" s="1" t="n">
        <f aca="false">1/2*$J$10*G43*G43+$K$6*G43+0</f>
        <v>2.89215526217005</v>
      </c>
      <c r="G43" s="1" t="n">
        <f aca="false">G42+0.01</f>
        <v>0.4</v>
      </c>
    </row>
    <row r="44" customFormat="false" ht="15" hidden="false" customHeight="false" outlineLevel="0" collapsed="false">
      <c r="A44" s="1" t="n">
        <v>3.635187</v>
      </c>
      <c r="B44" s="1" t="n">
        <v>2.829248</v>
      </c>
      <c r="C44" s="1" t="n">
        <v>3.768879</v>
      </c>
      <c r="D44" s="1" t="n">
        <v>2.944248</v>
      </c>
      <c r="E44" s="1" t="n">
        <f aca="false">G44*$J$6</f>
        <v>3.7688791437243</v>
      </c>
      <c r="F44" s="1" t="n">
        <f aca="false">1/2*$J$10*G44*G44+$K$6*G44+0</f>
        <v>2.9443486437243</v>
      </c>
      <c r="G44" s="1" t="n">
        <f aca="false">G43+0.01</f>
        <v>0.41</v>
      </c>
    </row>
    <row r="45" customFormat="false" ht="15" hidden="false" customHeight="false" outlineLevel="0" collapsed="false">
      <c r="A45" s="1" t="n">
        <v>3.720891</v>
      </c>
      <c r="B45" s="1" t="n">
        <v>2.875565</v>
      </c>
      <c r="C45" s="1" t="n">
        <v>3.860803</v>
      </c>
      <c r="D45" s="1" t="n">
        <v>2.995458</v>
      </c>
      <c r="E45" s="1" t="n">
        <f aca="false">G45*$J$6</f>
        <v>3.86080302527856</v>
      </c>
      <c r="F45" s="1" t="n">
        <f aca="false">1/2*$J$10*G45*G45+$K$6*G45+0</f>
        <v>2.99556102527855</v>
      </c>
      <c r="G45" s="1" t="n">
        <f aca="false">G44+0.01</f>
        <v>0.42</v>
      </c>
    </row>
    <row r="46" customFormat="false" ht="15" hidden="false" customHeight="false" outlineLevel="0" collapsed="false">
      <c r="A46" s="1" t="n">
        <v>3.806471</v>
      </c>
      <c r="B46" s="1" t="n">
        <v>2.920835</v>
      </c>
      <c r="C46" s="1" t="n">
        <v>3.952727</v>
      </c>
      <c r="D46" s="1" t="n">
        <v>3.045687</v>
      </c>
      <c r="E46" s="1" t="n">
        <f aca="false">G46*$J$6</f>
        <v>3.95272690683281</v>
      </c>
      <c r="F46" s="1" t="n">
        <f aca="false">1/2*$J$10*G46*G46+$K$6*G46+0</f>
        <v>3.0457924068328</v>
      </c>
      <c r="G46" s="1" t="n">
        <f aca="false">G45+0.01</f>
        <v>0.43</v>
      </c>
    </row>
    <row r="47" customFormat="false" ht="15" hidden="false" customHeight="false" outlineLevel="0" collapsed="false">
      <c r="A47" s="1" t="n">
        <v>3.891927</v>
      </c>
      <c r="B47" s="1" t="n">
        <v>2.965058</v>
      </c>
      <c r="C47" s="1" t="n">
        <v>4.044651</v>
      </c>
      <c r="D47" s="1" t="n">
        <v>3.094935</v>
      </c>
      <c r="E47" s="1" t="n">
        <f aca="false">G47*$J$6</f>
        <v>4.04465078838706</v>
      </c>
      <c r="F47" s="1" t="n">
        <f aca="false">1/2*$J$10*G47*G47+$K$6*G47+0</f>
        <v>3.09504278838705</v>
      </c>
      <c r="G47" s="1" t="n">
        <f aca="false">G46+0.01</f>
        <v>0.44</v>
      </c>
    </row>
    <row r="48" customFormat="false" ht="15" hidden="false" customHeight="false" outlineLevel="0" collapsed="false">
      <c r="A48" s="1" t="n">
        <v>3.97726</v>
      </c>
      <c r="B48" s="1" t="n">
        <v>3.008238</v>
      </c>
      <c r="C48" s="1" t="n">
        <v>4.136575</v>
      </c>
      <c r="D48" s="1" t="n">
        <v>3.143202</v>
      </c>
      <c r="E48" s="1" t="n">
        <f aca="false">G48*$J$6</f>
        <v>4.13657466994131</v>
      </c>
      <c r="F48" s="1" t="n">
        <f aca="false">1/2*$J$10*G48*G48+$K$6*G48+0</f>
        <v>3.1433121699413</v>
      </c>
      <c r="G48" s="1" t="n">
        <f aca="false">G47+0.01</f>
        <v>0.45</v>
      </c>
    </row>
    <row r="49" customFormat="false" ht="15" hidden="false" customHeight="false" outlineLevel="0" collapsed="false">
      <c r="A49" s="1" t="n">
        <v>4.062471</v>
      </c>
      <c r="B49" s="1" t="n">
        <v>3.050376</v>
      </c>
      <c r="C49" s="1" t="n">
        <v>4.228499</v>
      </c>
      <c r="D49" s="1" t="n">
        <v>3.190488</v>
      </c>
      <c r="E49" s="1" t="n">
        <f aca="false">G49*$J$6</f>
        <v>4.22849855149556</v>
      </c>
      <c r="F49" s="1" t="n">
        <f aca="false">1/2*$J$10*G49*G49+$K$6*G49+0</f>
        <v>3.19060055149555</v>
      </c>
      <c r="G49" s="1" t="n">
        <f aca="false">G48+0.01</f>
        <v>0.46</v>
      </c>
    </row>
    <row r="50" customFormat="false" ht="15" hidden="false" customHeight="false" outlineLevel="0" collapsed="false">
      <c r="A50" s="1" t="n">
        <v>4.147561</v>
      </c>
      <c r="B50" s="1" t="n">
        <v>3.091474</v>
      </c>
      <c r="C50" s="1" t="n">
        <v>4.320422</v>
      </c>
      <c r="D50" s="1" t="n">
        <v>3.236793</v>
      </c>
      <c r="E50" s="1" t="n">
        <f aca="false">G50*$J$6</f>
        <v>4.32042243304981</v>
      </c>
      <c r="F50" s="1" t="n">
        <f aca="false">1/2*$J$10*G50*G50+$K$6*G50+0</f>
        <v>3.2369079330498</v>
      </c>
      <c r="G50" s="1" t="n">
        <f aca="false">G49+0.01</f>
        <v>0.47</v>
      </c>
    </row>
    <row r="51" customFormat="false" ht="15" hidden="false" customHeight="false" outlineLevel="0" collapsed="false">
      <c r="A51" s="1" t="n">
        <v>4.232531</v>
      </c>
      <c r="B51" s="1" t="n">
        <v>3.131533</v>
      </c>
      <c r="C51" s="1" t="n">
        <v>4.412346</v>
      </c>
      <c r="D51" s="1" t="n">
        <v>3.282117</v>
      </c>
      <c r="E51" s="1" t="n">
        <f aca="false">G51*$J$6</f>
        <v>4.41234631460406</v>
      </c>
      <c r="F51" s="1" t="n">
        <f aca="false">1/2*$J$10*G51*G51+$K$6*G51+0</f>
        <v>3.28223431460405</v>
      </c>
      <c r="G51" s="1" t="n">
        <f aca="false">G50+0.01</f>
        <v>0.48</v>
      </c>
    </row>
    <row r="52" customFormat="false" ht="15" hidden="false" customHeight="false" outlineLevel="0" collapsed="false">
      <c r="A52" s="1" t="n">
        <v>4.317381</v>
      </c>
      <c r="B52" s="1" t="n">
        <v>3.170556</v>
      </c>
      <c r="C52" s="1" t="n">
        <v>4.50427</v>
      </c>
      <c r="D52" s="1" t="n">
        <v>3.32646</v>
      </c>
      <c r="E52" s="1" t="n">
        <f aca="false">G52*$J$6</f>
        <v>4.50427019615831</v>
      </c>
      <c r="F52" s="1" t="n">
        <f aca="false">1/2*$J$10*G52*G52+$K$6*G52+0</f>
        <v>3.32657969615831</v>
      </c>
      <c r="G52" s="1" t="n">
        <f aca="false">G51+0.01</f>
        <v>0.49</v>
      </c>
    </row>
    <row r="53" customFormat="false" ht="15" hidden="false" customHeight="false" outlineLevel="0" collapsed="false">
      <c r="A53" s="1" t="n">
        <v>4.402113</v>
      </c>
      <c r="B53" s="1" t="n">
        <v>3.208544</v>
      </c>
      <c r="C53" s="1" t="n">
        <v>4.596194</v>
      </c>
      <c r="D53" s="1" t="n">
        <v>3.369821</v>
      </c>
      <c r="E53" s="1" t="n">
        <f aca="false">G53*$J$6</f>
        <v>4.59619407771257</v>
      </c>
      <c r="F53" s="1" t="n">
        <f aca="false">1/2*$J$10*G53*G53+$K$6*G53+0</f>
        <v>3.36994407771256</v>
      </c>
      <c r="G53" s="1" t="n">
        <f aca="false">G52+0.01</f>
        <v>0.5</v>
      </c>
    </row>
    <row r="54" customFormat="false" ht="15" hidden="false" customHeight="false" outlineLevel="0" collapsed="false">
      <c r="A54" s="1" t="n">
        <v>4.486728</v>
      </c>
      <c r="B54" s="1" t="n">
        <v>3.245499</v>
      </c>
      <c r="C54" s="1" t="n">
        <v>4.688118</v>
      </c>
      <c r="D54" s="1" t="n">
        <v>3.412202</v>
      </c>
      <c r="E54" s="1" t="n">
        <f aca="false">G54*$J$6</f>
        <v>4.68811795926682</v>
      </c>
      <c r="F54" s="1" t="n">
        <f aca="false">1/2*$J$10*G54*G54+$K$6*G54+0</f>
        <v>3.41232745926681</v>
      </c>
      <c r="G54" s="1" t="n">
        <f aca="false">G53+0.01</f>
        <v>0.51</v>
      </c>
    </row>
    <row r="55" customFormat="false" ht="15" hidden="false" customHeight="false" outlineLevel="0" collapsed="false">
      <c r="A55" s="1" t="n">
        <v>4.571225</v>
      </c>
      <c r="B55" s="1" t="n">
        <v>3.281423</v>
      </c>
      <c r="C55" s="1" t="n">
        <v>4.780042</v>
      </c>
      <c r="D55" s="1" t="n">
        <v>3.453602</v>
      </c>
      <c r="E55" s="1" t="n">
        <f aca="false">G55*$J$6</f>
        <v>4.78004184082107</v>
      </c>
      <c r="F55" s="1" t="n">
        <f aca="false">1/2*$J$10*G55*G55+$K$6*G55+0</f>
        <v>3.45372984082106</v>
      </c>
      <c r="G55" s="1" t="n">
        <f aca="false">G54+0.01</f>
        <v>0.52</v>
      </c>
    </row>
    <row r="56" customFormat="false" ht="15" hidden="false" customHeight="false" outlineLevel="0" collapsed="false">
      <c r="A56" s="1" t="n">
        <v>4.655607</v>
      </c>
      <c r="B56" s="1" t="n">
        <v>3.316317</v>
      </c>
      <c r="C56" s="1" t="n">
        <v>4.871966</v>
      </c>
      <c r="D56" s="1" t="n">
        <v>3.494021</v>
      </c>
      <c r="E56" s="1" t="n">
        <f aca="false">G56*$J$6</f>
        <v>4.87196572237532</v>
      </c>
      <c r="F56" s="1" t="n">
        <f aca="false">1/2*$J$10*G56*G56+$K$6*G56+0</f>
        <v>3.49415122237531</v>
      </c>
      <c r="G56" s="1" t="n">
        <f aca="false">G55+0.01</f>
        <v>0.53</v>
      </c>
    </row>
    <row r="57" customFormat="false" ht="15" hidden="false" customHeight="false" outlineLevel="0" collapsed="false">
      <c r="A57" s="1" t="n">
        <v>4.739873</v>
      </c>
      <c r="B57" s="1" t="n">
        <v>3.350183</v>
      </c>
      <c r="C57" s="1" t="n">
        <v>4.96389</v>
      </c>
      <c r="D57" s="1" t="n">
        <v>3.533459</v>
      </c>
      <c r="E57" s="1" t="n">
        <f aca="false">G57*$J$6</f>
        <v>4.96388960392957</v>
      </c>
      <c r="F57" s="1" t="n">
        <f aca="false">1/2*$J$10*G57*G57+$K$6*G57+0</f>
        <v>3.53359160392956</v>
      </c>
      <c r="G57" s="1" t="n">
        <f aca="false">G56+0.01</f>
        <v>0.54</v>
      </c>
    </row>
    <row r="58" customFormat="false" ht="15" hidden="false" customHeight="false" outlineLevel="0" collapsed="false">
      <c r="A58" s="1" t="n">
        <v>4.824026</v>
      </c>
      <c r="B58" s="1" t="n">
        <v>3.383023</v>
      </c>
      <c r="C58" s="1" t="n">
        <v>5.055813</v>
      </c>
      <c r="D58" s="1" t="n">
        <v>3.571916</v>
      </c>
      <c r="E58" s="1" t="n">
        <f aca="false">G58*$J$6</f>
        <v>5.05581348548382</v>
      </c>
      <c r="F58" s="1" t="n">
        <f aca="false">1/2*$J$10*G58*G58+$K$6*G58+0</f>
        <v>3.57205098548381</v>
      </c>
      <c r="G58" s="1" t="n">
        <f aca="false">G57+0.01</f>
        <v>0.55</v>
      </c>
    </row>
    <row r="59" customFormat="false" ht="15" hidden="false" customHeight="false" outlineLevel="0" collapsed="false">
      <c r="A59" s="1" t="n">
        <v>4.908064</v>
      </c>
      <c r="B59" s="1" t="n">
        <v>3.414838</v>
      </c>
      <c r="C59" s="1" t="n">
        <v>5.147737</v>
      </c>
      <c r="D59" s="1" t="n">
        <v>3.609392</v>
      </c>
      <c r="E59" s="1" t="n">
        <f aca="false">G59*$J$6</f>
        <v>5.14773736703807</v>
      </c>
      <c r="F59" s="1" t="n">
        <f aca="false">1/2*$J$10*G59*G59+$K$6*G59+0</f>
        <v>3.60952936703806</v>
      </c>
      <c r="G59" s="1" t="n">
        <f aca="false">G58+0.01</f>
        <v>0.56</v>
      </c>
    </row>
    <row r="60" customFormat="false" ht="15" hidden="false" customHeight="false" outlineLevel="0" collapsed="false">
      <c r="A60" s="1" t="n">
        <v>4.99199</v>
      </c>
      <c r="B60" s="1" t="n">
        <v>3.44563</v>
      </c>
      <c r="C60" s="1" t="n">
        <v>5.239661</v>
      </c>
      <c r="D60" s="1" t="n">
        <v>3.645887</v>
      </c>
      <c r="E60" s="1" t="n">
        <f aca="false">G60*$J$6</f>
        <v>5.23966124859232</v>
      </c>
      <c r="F60" s="1" t="n">
        <f aca="false">1/2*$J$10*G60*G60+$K$6*G60+0</f>
        <v>3.64602674859231</v>
      </c>
      <c r="G60" s="1" t="n">
        <f aca="false">G59+0.01</f>
        <v>0.57</v>
      </c>
    </row>
    <row r="61" customFormat="false" ht="15" hidden="false" customHeight="false" outlineLevel="0" collapsed="false">
      <c r="A61" s="1" t="n">
        <v>5.075803</v>
      </c>
      <c r="B61" s="1" t="n">
        <v>3.4754</v>
      </c>
      <c r="C61" s="1" t="n">
        <v>5.331585</v>
      </c>
      <c r="D61" s="1" t="n">
        <v>3.681401</v>
      </c>
      <c r="E61" s="1" t="n">
        <f aca="false">G61*$J$6</f>
        <v>5.33158513014658</v>
      </c>
      <c r="F61" s="1" t="n">
        <f aca="false">1/2*$J$10*G61*G61+$K$6*G61+0</f>
        <v>3.68154313014657</v>
      </c>
      <c r="G61" s="1" t="n">
        <f aca="false">G60+0.01</f>
        <v>0.58</v>
      </c>
    </row>
    <row r="62" customFormat="false" ht="15" hidden="false" customHeight="false" outlineLevel="0" collapsed="false">
      <c r="A62" s="1" t="n">
        <v>5.159505</v>
      </c>
      <c r="B62" s="1" t="n">
        <v>3.504151</v>
      </c>
      <c r="C62" s="1" t="n">
        <v>5.423509</v>
      </c>
      <c r="D62" s="1" t="n">
        <v>3.715934</v>
      </c>
      <c r="E62" s="1" t="n">
        <f aca="false">G62*$J$6</f>
        <v>5.42350901170083</v>
      </c>
      <c r="F62" s="1" t="n">
        <f aca="false">1/2*$J$10*G62*G62+$K$6*G62+0</f>
        <v>3.71607851170082</v>
      </c>
      <c r="G62" s="1" t="n">
        <f aca="false">G61+0.01</f>
        <v>0.59</v>
      </c>
    </row>
    <row r="63" customFormat="false" ht="15" hidden="false" customHeight="false" outlineLevel="0" collapsed="false">
      <c r="A63" s="1" t="n">
        <v>5.243096</v>
      </c>
      <c r="B63" s="1" t="n">
        <v>3.531883</v>
      </c>
      <c r="C63" s="1" t="n">
        <v>5.515433</v>
      </c>
      <c r="D63" s="1" t="n">
        <v>3.749486</v>
      </c>
      <c r="E63" s="1" t="n">
        <f aca="false">G63*$J$6</f>
        <v>5.51543289325508</v>
      </c>
      <c r="F63" s="1" t="n">
        <f aca="false">1/2*$J$10*G63*G63+$K$6*G63+0</f>
        <v>3.74963289325507</v>
      </c>
      <c r="G63" s="1" t="n">
        <f aca="false">G62+0.01</f>
        <v>0.6</v>
      </c>
    </row>
    <row r="64" customFormat="false" ht="15" hidden="false" customHeight="false" outlineLevel="0" collapsed="false">
      <c r="A64" s="1" t="n">
        <v>5.326577</v>
      </c>
      <c r="B64" s="1" t="n">
        <v>3.558598</v>
      </c>
      <c r="C64" s="1" t="n">
        <v>5.607357</v>
      </c>
      <c r="D64" s="1" t="n">
        <v>3.782057</v>
      </c>
      <c r="E64" s="1" t="n">
        <f aca="false">G64*$J$6</f>
        <v>5.60735677480933</v>
      </c>
      <c r="F64" s="1" t="n">
        <f aca="false">1/2*$J$10*G64*G64+$K$6*G64+0</f>
        <v>3.78220627480932</v>
      </c>
      <c r="G64" s="1" t="n">
        <f aca="false">G63+0.01</f>
        <v>0.61</v>
      </c>
    </row>
    <row r="65" customFormat="false" ht="15" hidden="false" customHeight="false" outlineLevel="0" collapsed="false">
      <c r="A65" s="1" t="n">
        <v>5.409948</v>
      </c>
      <c r="B65" s="1" t="n">
        <v>3.584298</v>
      </c>
      <c r="C65" s="1" t="n">
        <v>5.699281</v>
      </c>
      <c r="D65" s="1" t="n">
        <v>3.813647</v>
      </c>
      <c r="E65" s="1" t="n">
        <f aca="false">G65*$J$6</f>
        <v>5.69928065636358</v>
      </c>
      <c r="F65" s="1" t="n">
        <f aca="false">1/2*$J$10*G65*G65+$K$6*G65+0</f>
        <v>3.81379865636357</v>
      </c>
      <c r="G65" s="1" t="n">
        <f aca="false">G64+0.01</f>
        <v>0.62</v>
      </c>
    </row>
    <row r="66" customFormat="false" ht="15" hidden="false" customHeight="false" outlineLevel="0" collapsed="false">
      <c r="A66" s="1" t="n">
        <v>5.493211</v>
      </c>
      <c r="B66" s="1" t="n">
        <v>3.608984</v>
      </c>
      <c r="C66" s="1" t="n">
        <v>5.791205</v>
      </c>
      <c r="D66" s="1" t="n">
        <v>3.844256</v>
      </c>
      <c r="E66" s="1" t="n">
        <f aca="false">G66*$J$6</f>
        <v>5.79120453791783</v>
      </c>
      <c r="F66" s="1" t="n">
        <f aca="false">1/2*$J$10*G66*G66+$K$6*G66+0</f>
        <v>3.84441003791782</v>
      </c>
      <c r="G66" s="1" t="n">
        <f aca="false">G65+0.01</f>
        <v>0.63</v>
      </c>
    </row>
    <row r="67" customFormat="false" ht="15" hidden="false" customHeight="false" outlineLevel="0" collapsed="false">
      <c r="A67" s="1" t="n">
        <v>5.576366</v>
      </c>
      <c r="B67" s="1" t="n">
        <v>3.632658</v>
      </c>
      <c r="C67" s="1" t="n">
        <v>5.883128</v>
      </c>
      <c r="D67" s="1" t="n">
        <v>3.873883</v>
      </c>
      <c r="E67" s="1" t="n">
        <f aca="false">G67*$J$6</f>
        <v>5.88312841947208</v>
      </c>
      <c r="F67" s="1" t="n">
        <f aca="false">1/2*$J$10*G67*G67+$K$6*G67+0</f>
        <v>3.87404041947207</v>
      </c>
      <c r="G67" s="1" t="n">
        <f aca="false">G66+0.01</f>
        <v>0.64</v>
      </c>
    </row>
    <row r="68" customFormat="false" ht="15" hidden="false" customHeight="false" outlineLevel="0" collapsed="false">
      <c r="A68" s="1" t="n">
        <v>5.659413</v>
      </c>
      <c r="B68" s="1" t="n">
        <v>3.65532</v>
      </c>
      <c r="C68" s="1" t="n">
        <v>5.975052</v>
      </c>
      <c r="D68" s="1" t="n">
        <v>3.90253</v>
      </c>
      <c r="E68" s="1" t="n">
        <f aca="false">G68*$J$6</f>
        <v>5.97505230102634</v>
      </c>
      <c r="F68" s="1" t="n">
        <f aca="false">1/2*$J$10*G68*G68+$K$6*G68+0</f>
        <v>3.90268980102632</v>
      </c>
      <c r="G68" s="1" t="n">
        <f aca="false">G67+0.01</f>
        <v>0.65</v>
      </c>
    </row>
    <row r="69" customFormat="false" ht="15" hidden="false" customHeight="false" outlineLevel="0" collapsed="false">
      <c r="A69" s="1" t="n">
        <v>5.742353</v>
      </c>
      <c r="B69" s="1" t="n">
        <v>3.676973</v>
      </c>
      <c r="C69" s="1" t="n">
        <v>6.066976</v>
      </c>
      <c r="D69" s="1" t="n">
        <v>3.930196</v>
      </c>
      <c r="E69" s="1" t="n">
        <f aca="false">G69*$J$6</f>
        <v>6.06697618258059</v>
      </c>
      <c r="F69" s="1" t="n">
        <f aca="false">1/2*$J$10*G69*G69+$K$6*G69+0</f>
        <v>3.93035818258057</v>
      </c>
      <c r="G69" s="1" t="n">
        <f aca="false">G68+0.01</f>
        <v>0.66</v>
      </c>
    </row>
    <row r="70" customFormat="false" ht="15" hidden="false" customHeight="false" outlineLevel="0" collapsed="false">
      <c r="A70" s="1" t="n">
        <v>5.825187</v>
      </c>
      <c r="B70" s="1" t="n">
        <v>3.697618</v>
      </c>
      <c r="C70" s="1" t="n">
        <v>6.1589</v>
      </c>
      <c r="D70" s="1" t="n">
        <v>3.956881</v>
      </c>
      <c r="E70" s="1" t="n">
        <f aca="false">G70*$J$6</f>
        <v>6.15890006413484</v>
      </c>
      <c r="F70" s="1" t="n">
        <f aca="false">1/2*$J$10*G70*G70+$K$6*G70+0</f>
        <v>3.95704556413483</v>
      </c>
      <c r="G70" s="1" t="n">
        <f aca="false">G69+0.01</f>
        <v>0.67</v>
      </c>
    </row>
    <row r="71" customFormat="false" ht="15" hidden="false" customHeight="false" outlineLevel="0" collapsed="false">
      <c r="A71" s="1" t="n">
        <v>5.907915</v>
      </c>
      <c r="B71" s="1" t="n">
        <v>3.717256</v>
      </c>
      <c r="C71" s="1" t="n">
        <v>6.250824</v>
      </c>
      <c r="D71" s="1" t="n">
        <v>3.982585</v>
      </c>
      <c r="E71" s="1" t="n">
        <f aca="false">G71*$J$6</f>
        <v>6.25082394568909</v>
      </c>
      <c r="F71" s="1" t="n">
        <f aca="false">1/2*$J$10*G71*G71+$K$6*G71+0</f>
        <v>3.98275194568908</v>
      </c>
      <c r="G71" s="1" t="n">
        <f aca="false">G70+0.01</f>
        <v>0.68</v>
      </c>
    </row>
    <row r="72" customFormat="false" ht="15" hidden="false" customHeight="false" outlineLevel="0" collapsed="false">
      <c r="A72" s="1" t="n">
        <v>5.990538</v>
      </c>
      <c r="B72" s="1" t="n">
        <v>3.735889</v>
      </c>
      <c r="C72" s="1" t="n">
        <v>6.342748</v>
      </c>
      <c r="D72" s="1" t="n">
        <v>4.007308</v>
      </c>
      <c r="E72" s="1" t="n">
        <f aca="false">G72*$J$6</f>
        <v>6.34274782724334</v>
      </c>
      <c r="F72" s="1" t="n">
        <f aca="false">1/2*$J$10*G72*G72+$K$6*G72+0</f>
        <v>4.00747732724333</v>
      </c>
      <c r="G72" s="1" t="n">
        <f aca="false">G71+0.01</f>
        <v>0.69</v>
      </c>
    </row>
    <row r="73" customFormat="false" ht="15" hidden="false" customHeight="false" outlineLevel="0" collapsed="false">
      <c r="A73" s="1" t="n">
        <v>6.073056</v>
      </c>
      <c r="B73" s="1" t="n">
        <v>3.753518</v>
      </c>
      <c r="C73" s="1" t="n">
        <v>6.434672</v>
      </c>
      <c r="D73" s="1" t="n">
        <v>4.03105</v>
      </c>
      <c r="E73" s="1" t="n">
        <f aca="false">G73*$J$6</f>
        <v>6.43467170879759</v>
      </c>
      <c r="F73" s="1" t="n">
        <f aca="false">1/2*$J$10*G73*G73+$K$6*G73+0</f>
        <v>4.03122170879758</v>
      </c>
      <c r="G73" s="1" t="n">
        <f aca="false">G72+0.01</f>
        <v>0.7</v>
      </c>
    </row>
    <row r="74" customFormat="false" ht="15" hidden="false" customHeight="false" outlineLevel="0" collapsed="false">
      <c r="A74" s="1" t="n">
        <v>6.15547</v>
      </c>
      <c r="B74" s="1" t="n">
        <v>3.770144</v>
      </c>
      <c r="C74" s="1" t="n">
        <v>6.526596</v>
      </c>
      <c r="D74" s="1" t="n">
        <v>4.053811</v>
      </c>
      <c r="E74" s="1" t="n">
        <f aca="false">G74*$J$6</f>
        <v>6.52659559035184</v>
      </c>
      <c r="F74" s="1" t="n">
        <f aca="false">1/2*$J$10*G74*G74+$K$6*G74+0</f>
        <v>4.05398509035183</v>
      </c>
      <c r="G74" s="1" t="n">
        <f aca="false">G73+0.01</f>
        <v>0.71</v>
      </c>
    </row>
    <row r="75" customFormat="false" ht="15" hidden="false" customHeight="false" outlineLevel="0" collapsed="false">
      <c r="A75" s="1" t="n">
        <v>6.23778</v>
      </c>
      <c r="B75" s="1" t="n">
        <v>3.785768</v>
      </c>
      <c r="C75" s="1" t="n">
        <v>6.618519</v>
      </c>
      <c r="D75" s="1" t="n">
        <v>4.075591</v>
      </c>
      <c r="E75" s="1" t="n">
        <f aca="false">G75*$J$6</f>
        <v>6.6185194719061</v>
      </c>
      <c r="F75" s="1" t="n">
        <f aca="false">1/2*$J$10*G75*G75+$K$6*G75+0</f>
        <v>4.07576747190608</v>
      </c>
      <c r="G75" s="1" t="n">
        <f aca="false">G74+0.01</f>
        <v>0.72</v>
      </c>
    </row>
    <row r="76" customFormat="false" ht="15" hidden="false" customHeight="false" outlineLevel="0" collapsed="false">
      <c r="A76" s="1" t="n">
        <v>6.319987</v>
      </c>
      <c r="B76" s="1" t="n">
        <v>3.800393</v>
      </c>
      <c r="C76" s="1" t="n">
        <v>6.710443</v>
      </c>
      <c r="D76" s="1" t="n">
        <v>4.09639</v>
      </c>
      <c r="E76" s="1" t="n">
        <f aca="false">G76*$J$6</f>
        <v>6.71044335346035</v>
      </c>
      <c r="F76" s="1" t="n">
        <f aca="false">1/2*$J$10*G76*G76+$K$6*G76+0</f>
        <v>4.09656885346033</v>
      </c>
      <c r="G76" s="1" t="n">
        <f aca="false">G75+0.01</f>
        <v>0.73</v>
      </c>
    </row>
    <row r="77" customFormat="false" ht="15" hidden="false" customHeight="false" outlineLevel="0" collapsed="false">
      <c r="A77" s="1" t="n">
        <v>6.402091</v>
      </c>
      <c r="B77" s="1" t="n">
        <v>3.814019</v>
      </c>
      <c r="C77" s="1" t="n">
        <v>6.802367</v>
      </c>
      <c r="D77" s="1" t="n">
        <v>4.116208</v>
      </c>
      <c r="E77" s="1" t="n">
        <f aca="false">G77*$J$6</f>
        <v>6.8023672350146</v>
      </c>
      <c r="F77" s="1" t="n">
        <f aca="false">1/2*$J$10*G77*G77+$K$6*G77+0</f>
        <v>4.11638923501458</v>
      </c>
      <c r="G77" s="1" t="n">
        <f aca="false">G76+0.01</f>
        <v>0.74</v>
      </c>
    </row>
    <row r="78" customFormat="false" ht="15" hidden="false" customHeight="false" outlineLevel="0" collapsed="false">
      <c r="A78" s="1" t="n">
        <v>6.484093</v>
      </c>
      <c r="B78" s="1" t="n">
        <v>3.826648</v>
      </c>
      <c r="C78" s="1" t="n">
        <v>6.894291</v>
      </c>
      <c r="D78" s="1" t="n">
        <v>4.135045</v>
      </c>
      <c r="E78" s="1" t="n">
        <f aca="false">G78*$J$6</f>
        <v>6.89429111656885</v>
      </c>
      <c r="F78" s="1" t="n">
        <f aca="false">1/2*$J$10*G78*G78+$K$6*G78+0</f>
        <v>4.13522861656883</v>
      </c>
      <c r="G78" s="1" t="n">
        <f aca="false">G77+0.01</f>
        <v>0.75</v>
      </c>
    </row>
    <row r="79" customFormat="false" ht="15" hidden="false" customHeight="false" outlineLevel="0" collapsed="false">
      <c r="A79" s="1" t="n">
        <v>6.565993</v>
      </c>
      <c r="B79" s="1" t="n">
        <v>3.838281</v>
      </c>
      <c r="C79" s="1" t="n">
        <v>6.986215</v>
      </c>
      <c r="D79" s="1" t="n">
        <v>4.152901</v>
      </c>
      <c r="E79" s="1" t="n">
        <f aca="false">G79*$J$6</f>
        <v>6.9862149981231</v>
      </c>
      <c r="F79" s="1" t="n">
        <f aca="false">1/2*$J$10*G79*G79+$K$6*G79+0</f>
        <v>4.15308699812309</v>
      </c>
      <c r="G79" s="1" t="n">
        <f aca="false">G78+0.01</f>
        <v>0.760000000000001</v>
      </c>
    </row>
    <row r="80" customFormat="false" ht="15" hidden="false" customHeight="false" outlineLevel="0" collapsed="false">
      <c r="A80" s="1" t="n">
        <v>6.647792</v>
      </c>
      <c r="B80" s="1" t="n">
        <v>3.848919</v>
      </c>
      <c r="C80" s="1" t="n">
        <v>7.078139</v>
      </c>
      <c r="D80" s="1" t="n">
        <v>4.169776</v>
      </c>
      <c r="E80" s="1" t="n">
        <f aca="false">G80*$J$6</f>
        <v>7.07813887967735</v>
      </c>
      <c r="F80" s="1" t="n">
        <f aca="false">1/2*$J$10*G80*G80+$K$6*G80+0</f>
        <v>4.16996437967734</v>
      </c>
      <c r="G80" s="1" t="n">
        <f aca="false">G79+0.01</f>
        <v>0.770000000000001</v>
      </c>
    </row>
    <row r="81" customFormat="false" ht="15" hidden="false" customHeight="false" outlineLevel="0" collapsed="false">
      <c r="A81" s="1" t="n">
        <v>6.72949</v>
      </c>
      <c r="B81" s="1" t="n">
        <v>3.858563</v>
      </c>
      <c r="C81" s="1" t="n">
        <v>7.170063</v>
      </c>
      <c r="D81" s="1" t="n">
        <v>4.185669</v>
      </c>
      <c r="E81" s="1" t="n">
        <f aca="false">G81*$J$6</f>
        <v>7.1700627612316</v>
      </c>
      <c r="F81" s="1" t="n">
        <f aca="false">1/2*$J$10*G81*G81+$K$6*G81+0</f>
        <v>4.18586076123159</v>
      </c>
      <c r="G81" s="1" t="n">
        <f aca="false">G80+0.01</f>
        <v>0.780000000000001</v>
      </c>
    </row>
    <row r="82" customFormat="false" ht="15" hidden="false" customHeight="false" outlineLevel="0" collapsed="false">
      <c r="A82" s="1" t="n">
        <v>6.811087</v>
      </c>
      <c r="B82" s="1" t="n">
        <v>3.867215</v>
      </c>
      <c r="C82" s="1" t="n">
        <v>7.261987</v>
      </c>
      <c r="D82" s="1" t="n">
        <v>4.200582</v>
      </c>
      <c r="E82" s="1" t="n">
        <f aca="false">G82*$J$6</f>
        <v>7.26198664278585</v>
      </c>
      <c r="F82" s="1" t="n">
        <f aca="false">1/2*$J$10*G82*G82+$K$6*G82+0</f>
        <v>4.20077614278584</v>
      </c>
      <c r="G82" s="1" t="n">
        <f aca="false">G81+0.01</f>
        <v>0.790000000000001</v>
      </c>
    </row>
    <row r="83" customFormat="false" ht="15" hidden="false" customHeight="false" outlineLevel="0" collapsed="false">
      <c r="A83" s="1" t="n">
        <v>6.892584</v>
      </c>
      <c r="B83" s="1" t="n">
        <v>3.874876</v>
      </c>
      <c r="C83" s="1" t="n">
        <v>7.353911</v>
      </c>
      <c r="D83" s="1" t="n">
        <v>4.214514</v>
      </c>
      <c r="E83" s="1" t="n">
        <f aca="false">G83*$J$6</f>
        <v>7.35391052434011</v>
      </c>
      <c r="F83" s="1" t="n">
        <f aca="false">1/2*$J$10*G83*G83+$K$6*G83+0</f>
        <v>4.21471052434009</v>
      </c>
      <c r="G83" s="1" t="n">
        <f aca="false">G82+0.01</f>
        <v>0.800000000000001</v>
      </c>
    </row>
    <row r="84" customFormat="false" ht="15" hidden="false" customHeight="false" outlineLevel="0" collapsed="false">
      <c r="A84" s="1" t="n">
        <v>6.973981</v>
      </c>
      <c r="B84" s="1" t="n">
        <v>3.881547</v>
      </c>
      <c r="C84" s="1" t="n">
        <v>7.445834</v>
      </c>
      <c r="D84" s="1" t="n">
        <v>4.227465</v>
      </c>
      <c r="E84" s="1" t="n">
        <f aca="false">G84*$J$6</f>
        <v>7.44583440589436</v>
      </c>
      <c r="F84" s="1" t="n">
        <f aca="false">1/2*$J$10*G84*G84+$K$6*G84+0</f>
        <v>4.22766390589434</v>
      </c>
      <c r="G84" s="1" t="n">
        <f aca="false">G83+0.01</f>
        <v>0.810000000000001</v>
      </c>
    </row>
    <row r="85" customFormat="false" ht="15" hidden="false" customHeight="false" outlineLevel="0" collapsed="false">
      <c r="A85" s="1" t="n">
        <v>7.055278</v>
      </c>
      <c r="B85" s="1" t="n">
        <v>3.88723</v>
      </c>
      <c r="C85" s="1" t="n">
        <v>7.537758</v>
      </c>
      <c r="D85" s="1" t="n">
        <v>4.239435</v>
      </c>
      <c r="E85" s="1" t="n">
        <f aca="false">G85*$J$6</f>
        <v>7.53775828744861</v>
      </c>
      <c r="F85" s="1" t="n">
        <f aca="false">1/2*$J$10*G85*G85+$K$6*G85+0</f>
        <v>4.23963628744859</v>
      </c>
      <c r="G85" s="1" t="n">
        <f aca="false">G84+0.01</f>
        <v>0.820000000000001</v>
      </c>
    </row>
    <row r="86" customFormat="false" ht="15" hidden="false" customHeight="false" outlineLevel="0" collapsed="false">
      <c r="A86" s="1" t="n">
        <v>7.136476</v>
      </c>
      <c r="B86" s="1" t="n">
        <v>3.891926</v>
      </c>
      <c r="C86" s="1" t="n">
        <v>7.629682</v>
      </c>
      <c r="D86" s="1" t="n">
        <v>4.250424</v>
      </c>
      <c r="E86" s="1" t="n">
        <f aca="false">G86*$J$6</f>
        <v>7.62968216900286</v>
      </c>
      <c r="F86" s="1" t="n">
        <f aca="false">1/2*$J$10*G86*G86+$K$6*G86+0</f>
        <v>4.25062766900284</v>
      </c>
      <c r="G86" s="1" t="n">
        <f aca="false">G85+0.01</f>
        <v>0.830000000000001</v>
      </c>
    </row>
    <row r="87" customFormat="false" ht="15" hidden="false" customHeight="false" outlineLevel="0" collapsed="false">
      <c r="A87" s="1" t="n">
        <v>7.217575</v>
      </c>
      <c r="B87" s="1" t="n">
        <v>3.895635</v>
      </c>
      <c r="C87" s="1" t="n">
        <v>7.721606</v>
      </c>
      <c r="D87" s="1" t="n">
        <v>4.260432</v>
      </c>
      <c r="E87" s="1" t="n">
        <f aca="false">G87*$J$6</f>
        <v>7.72160605055711</v>
      </c>
      <c r="F87" s="1" t="n">
        <f aca="false">1/2*$J$10*G87*G87+$K$6*G87+0</f>
        <v>4.26063805055709</v>
      </c>
      <c r="G87" s="1" t="n">
        <f aca="false">G86+0.01</f>
        <v>0.840000000000001</v>
      </c>
    </row>
    <row r="88" customFormat="false" ht="15" hidden="false" customHeight="false" outlineLevel="0" collapsed="false">
      <c r="A88" s="1" t="n">
        <v>7.298576</v>
      </c>
      <c r="B88" s="1" t="n">
        <v>3.898359</v>
      </c>
      <c r="C88" s="1" t="n">
        <v>7.81353</v>
      </c>
      <c r="D88" s="1" t="n">
        <v>4.269459</v>
      </c>
      <c r="E88" s="1" t="n">
        <f aca="false">G88*$J$6</f>
        <v>7.81352993211136</v>
      </c>
      <c r="F88" s="1" t="n">
        <f aca="false">1/2*$J$10*G88*G88+$K$6*G88+0</f>
        <v>4.26966743211134</v>
      </c>
      <c r="G88" s="1" t="n">
        <f aca="false">G87+0.01</f>
        <v>0.850000000000001</v>
      </c>
    </row>
    <row r="89" customFormat="false" ht="15" hidden="false" customHeight="false" outlineLevel="0" collapsed="false">
      <c r="A89" s="1" t="n">
        <v>7.379478</v>
      </c>
      <c r="B89" s="1" t="n">
        <v>3.9001</v>
      </c>
      <c r="C89" s="1" t="n">
        <v>7.905454</v>
      </c>
      <c r="D89" s="1" t="n">
        <v>4.277505</v>
      </c>
      <c r="E89" s="1" t="n">
        <f aca="false">G89*$J$6</f>
        <v>7.90545381366561</v>
      </c>
      <c r="F89" s="1" t="n">
        <f aca="false">1/2*$J$10*G89*G89+$K$6*G89+0</f>
        <v>4.2777158136656</v>
      </c>
      <c r="G89" s="1" t="n">
        <f aca="false">G88+0.01</f>
        <v>0.860000000000001</v>
      </c>
    </row>
    <row r="90" customFormat="false" ht="15" hidden="false" customHeight="false" outlineLevel="0" collapsed="false">
      <c r="A90" s="1" t="n">
        <v>7.460283</v>
      </c>
      <c r="B90" s="1" t="n">
        <v>3.900858</v>
      </c>
      <c r="C90" s="1" t="n">
        <v>7.997378</v>
      </c>
      <c r="D90" s="1" t="n">
        <v>4.28457</v>
      </c>
      <c r="E90" s="1" t="n">
        <f aca="false">G90*$J$6</f>
        <v>7.99737769521987</v>
      </c>
      <c r="F90" s="1" t="n">
        <f aca="false">1/2*$J$10*G90*G90+$K$6*G90+0</f>
        <v>4.28478319521985</v>
      </c>
      <c r="G90" s="1" t="n">
        <f aca="false">G89+0.01</f>
        <v>0.870000000000001</v>
      </c>
    </row>
    <row r="91" customFormat="false" ht="15" hidden="false" customHeight="false" outlineLevel="0" collapsed="false">
      <c r="A91" s="1" t="n">
        <v>7.540989</v>
      </c>
      <c r="B91" s="1" t="n">
        <v>3.900635</v>
      </c>
      <c r="C91" s="1" t="n">
        <v>8.089302</v>
      </c>
      <c r="D91" s="1" t="n">
        <v>4.290654</v>
      </c>
      <c r="E91" s="1" t="n">
        <f aca="false">G91*$J$6</f>
        <v>8.08930157677412</v>
      </c>
      <c r="F91" s="1" t="n">
        <f aca="false">1/2*$J$10*G91*G91+$K$6*G91+0</f>
        <v>4.2908695767741</v>
      </c>
      <c r="G91" s="1" t="n">
        <f aca="false">G90+0.01</f>
        <v>0.880000000000001</v>
      </c>
    </row>
    <row r="92" customFormat="false" ht="15" hidden="false" customHeight="false" outlineLevel="0" collapsed="false">
      <c r="A92" s="1" t="n">
        <v>7.621598</v>
      </c>
      <c r="B92" s="1" t="n">
        <v>3.899431</v>
      </c>
      <c r="C92" s="1" t="n">
        <v>8.181225</v>
      </c>
      <c r="D92" s="1" t="n">
        <v>4.295757</v>
      </c>
      <c r="E92" s="1" t="n">
        <f aca="false">G92*$J$6</f>
        <v>8.18122545832837</v>
      </c>
      <c r="F92" s="1" t="n">
        <f aca="false">1/2*$J$10*G92*G92+$K$6*G92+0</f>
        <v>4.29597495832835</v>
      </c>
      <c r="G92" s="1" t="n">
        <f aca="false">G91+0.01</f>
        <v>0.890000000000001</v>
      </c>
    </row>
    <row r="93" customFormat="false" ht="15" hidden="false" customHeight="false" outlineLevel="0" collapsed="false">
      <c r="A93" s="1" t="n">
        <v>7.702109</v>
      </c>
      <c r="B93" s="1" t="n">
        <v>3.897249</v>
      </c>
      <c r="C93" s="1" t="n">
        <v>8.273149</v>
      </c>
      <c r="D93" s="1" t="n">
        <v>4.299879</v>
      </c>
      <c r="E93" s="1" t="n">
        <f aca="false">G93*$J$6</f>
        <v>8.27314933988262</v>
      </c>
      <c r="F93" s="1" t="n">
        <f aca="false">1/2*$J$10*G93*G93+$K$6*G93+0</f>
        <v>4.3000993398826</v>
      </c>
      <c r="G93" s="1" t="n">
        <f aca="false">G92+0.01</f>
        <v>0.900000000000001</v>
      </c>
    </row>
    <row r="94" customFormat="false" ht="15" hidden="false" customHeight="false" outlineLevel="0" collapsed="false">
      <c r="A94" s="1" t="n">
        <v>7.782524</v>
      </c>
      <c r="B94" s="1" t="n">
        <v>3.894089</v>
      </c>
      <c r="C94" s="1" t="n">
        <v>8.365073</v>
      </c>
      <c r="D94" s="1" t="n">
        <v>4.30302</v>
      </c>
      <c r="E94" s="1" t="n">
        <f aca="false">G94*$J$6</f>
        <v>8.36507322143687</v>
      </c>
      <c r="F94" s="1" t="n">
        <f aca="false">1/2*$J$10*G94*G94+$K$6*G94+0</f>
        <v>4.30324272143685</v>
      </c>
      <c r="G94" s="1" t="n">
        <f aca="false">G93+0.01</f>
        <v>0.910000000000001</v>
      </c>
    </row>
    <row r="95" customFormat="false" ht="15" hidden="false" customHeight="false" outlineLevel="0" collapsed="false">
      <c r="A95" s="1" t="n">
        <v>7.862841</v>
      </c>
      <c r="B95" s="1" t="n">
        <v>3.889952</v>
      </c>
      <c r="C95" s="1" t="n">
        <v>8.456997</v>
      </c>
      <c r="D95" s="1" t="n">
        <v>4.305179</v>
      </c>
      <c r="E95" s="1" t="n">
        <f aca="false">G95*$J$6</f>
        <v>8.45699710299112</v>
      </c>
      <c r="F95" s="1" t="n">
        <f aca="false">1/2*$J$10*G95*G95+$K$6*G95+0</f>
        <v>4.3054051029911</v>
      </c>
      <c r="G95" s="1" t="n">
        <f aca="false">G94+0.01</f>
        <v>0.920000000000001</v>
      </c>
    </row>
    <row r="96" customFormat="false" ht="15" hidden="false" customHeight="false" outlineLevel="0" collapsed="false">
      <c r="A96" s="1" t="n">
        <v>7.943061</v>
      </c>
      <c r="B96" s="1" t="n">
        <v>3.88484</v>
      </c>
      <c r="C96" s="1" t="n">
        <v>8.548921</v>
      </c>
      <c r="D96" s="1" t="n">
        <v>4.306358</v>
      </c>
      <c r="E96" s="1" t="n">
        <f aca="false">G96*$J$6</f>
        <v>8.54892098454537</v>
      </c>
      <c r="F96" s="1" t="n">
        <f aca="false">1/2*$J$10*G96*G96+$K$6*G96+0</f>
        <v>4.30658648454535</v>
      </c>
      <c r="G96" s="1" t="n">
        <f aca="false">G95+0.01</f>
        <v>0.930000000000001</v>
      </c>
    </row>
    <row r="97" customFormat="false" ht="15" hidden="false" customHeight="false" outlineLevel="0" collapsed="false">
      <c r="A97" s="1" t="n">
        <v>8.023185</v>
      </c>
      <c r="B97" s="1" t="n">
        <v>3.878753</v>
      </c>
      <c r="C97" s="1" t="n">
        <v>8.640845</v>
      </c>
      <c r="D97" s="1" t="n">
        <v>4.306556</v>
      </c>
      <c r="E97" s="1" t="n">
        <f aca="false">G97*$J$6</f>
        <v>8.64084486609962</v>
      </c>
      <c r="F97" s="1" t="n">
        <f aca="false">1/2*$J$10*G97*G97+$K$6*G97+0</f>
        <v>4.3067868660996</v>
      </c>
      <c r="G97" s="1" t="n">
        <f aca="false">G96+0.01</f>
        <v>0.940000000000001</v>
      </c>
    </row>
    <row r="98" customFormat="false" ht="15" hidden="false" customHeight="false" outlineLevel="0" collapsed="false">
      <c r="A98" s="1" t="n">
        <v>8.103213</v>
      </c>
      <c r="B98" s="1" t="n">
        <v>3.871694</v>
      </c>
      <c r="C98" s="1" t="n">
        <v>8.732769</v>
      </c>
      <c r="D98" s="1" t="n">
        <v>4.305773</v>
      </c>
      <c r="E98" s="1" t="n">
        <f aca="false">G98*$J$6</f>
        <v>8.73276874765388</v>
      </c>
      <c r="F98" s="1" t="n">
        <f aca="false">1/2*$J$10*G98*G98+$K$6*G98+0</f>
        <v>4.30600624765386</v>
      </c>
      <c r="G98" s="1" t="n">
        <f aca="false">G97+0.01</f>
        <v>0.950000000000001</v>
      </c>
    </row>
    <row r="99" customFormat="false" ht="15" hidden="false" customHeight="false" outlineLevel="0" collapsed="false">
      <c r="A99" s="1" t="n">
        <v>8.183144</v>
      </c>
      <c r="B99" s="1" t="n">
        <v>3.863663</v>
      </c>
      <c r="C99" s="1" t="n">
        <v>8.824693</v>
      </c>
      <c r="D99" s="1" t="n">
        <v>4.304009</v>
      </c>
      <c r="E99" s="1" t="n">
        <f aca="false">G99*$J$6</f>
        <v>8.82469262920813</v>
      </c>
      <c r="F99" s="1" t="n">
        <f aca="false">1/2*$J$10*G99*G99+$K$6*G99+0</f>
        <v>4.30424462920811</v>
      </c>
      <c r="G99" s="1" t="n">
        <f aca="false">G98+0.01</f>
        <v>0.960000000000001</v>
      </c>
    </row>
    <row r="100" customFormat="false" ht="15" hidden="false" customHeight="false" outlineLevel="0" collapsed="false">
      <c r="A100" s="1" t="n">
        <v>8.262978</v>
      </c>
      <c r="B100" s="1" t="n">
        <v>3.85466</v>
      </c>
      <c r="C100" s="1" t="n">
        <v>8.916617</v>
      </c>
      <c r="D100" s="1" t="n">
        <v>4.301264</v>
      </c>
      <c r="E100" s="1" t="n">
        <f aca="false">G100*$J$6</f>
        <v>8.91661651076238</v>
      </c>
      <c r="F100" s="1" t="n">
        <f aca="false">1/2*$J$10*G100*G100+$K$6*G100+0</f>
        <v>4.30150201076236</v>
      </c>
      <c r="G100" s="1" t="n">
        <f aca="false">G99+0.01</f>
        <v>0.970000000000001</v>
      </c>
    </row>
    <row r="101" customFormat="false" ht="15" hidden="false" customHeight="false" outlineLevel="0" collapsed="false">
      <c r="A101" s="1" t="n">
        <v>8.342717</v>
      </c>
      <c r="B101" s="1" t="n">
        <v>3.844689</v>
      </c>
      <c r="C101" s="1" t="n">
        <v>9.00854</v>
      </c>
      <c r="D101" s="1" t="n">
        <v>4.297538</v>
      </c>
      <c r="E101" s="1" t="n">
        <f aca="false">G101*$J$6</f>
        <v>9.00854039231663</v>
      </c>
      <c r="F101" s="1" t="n">
        <f aca="false">1/2*$J$10*G101*G101+$K$6*G101+0</f>
        <v>4.29777839231661</v>
      </c>
      <c r="G101" s="1" t="n">
        <f aca="false">G100+0.01</f>
        <v>0.980000000000001</v>
      </c>
    </row>
    <row r="102" customFormat="false" ht="15" hidden="false" customHeight="false" outlineLevel="0" collapsed="false">
      <c r="A102" s="1" t="n">
        <v>8.422359</v>
      </c>
      <c r="B102" s="1" t="n">
        <v>3.833749</v>
      </c>
      <c r="C102" s="1" t="n">
        <v>9.100464</v>
      </c>
      <c r="D102" s="1" t="n">
        <v>4.292831</v>
      </c>
      <c r="E102" s="1" t="n">
        <f aca="false">G102*$J$6</f>
        <v>9.10046427387088</v>
      </c>
      <c r="F102" s="1" t="n">
        <f aca="false">1/2*$J$10*G102*G102+$K$6*G102+0</f>
        <v>4.29307377387086</v>
      </c>
      <c r="G102" s="1" t="n">
        <f aca="false">G101+0.01</f>
        <v>0.990000000000001</v>
      </c>
    </row>
    <row r="103" customFormat="false" ht="15" hidden="false" customHeight="false" outlineLevel="0" collapsed="false">
      <c r="A103" s="1" t="n">
        <v>8.501906</v>
      </c>
      <c r="B103" s="1" t="n">
        <v>3.821841</v>
      </c>
      <c r="C103" s="1" t="n">
        <v>9.192388</v>
      </c>
      <c r="D103" s="1" t="n">
        <v>4.287143</v>
      </c>
      <c r="E103" s="1" t="n">
        <f aca="false">G103*$J$6</f>
        <v>9.19238815542513</v>
      </c>
      <c r="F103" s="1" t="n">
        <f aca="false">1/2*$J$10*G103*G103+$K$6*G103+0</f>
        <v>4.28738815542511</v>
      </c>
      <c r="G103" s="1" t="n">
        <f aca="false">G102+0.01</f>
        <v>1</v>
      </c>
    </row>
    <row r="104" customFormat="false" ht="15" hidden="false" customHeight="false" outlineLevel="0" collapsed="false">
      <c r="A104" s="1" t="n">
        <v>8.581356</v>
      </c>
      <c r="B104" s="1" t="n">
        <v>3.808968</v>
      </c>
      <c r="C104" s="1" t="n">
        <v>9.284312</v>
      </c>
      <c r="D104" s="1" t="n">
        <v>4.280474</v>
      </c>
      <c r="E104" s="1" t="n">
        <f aca="false">G104*$J$6</f>
        <v>9.28431203697938</v>
      </c>
      <c r="F104" s="1" t="n">
        <f aca="false">1/2*$J$10*G104*G104+$K$6*G104+0</f>
        <v>4.28072153697936</v>
      </c>
      <c r="G104" s="1" t="n">
        <f aca="false">G103+0.01</f>
        <v>1.01</v>
      </c>
    </row>
    <row r="105" customFormat="false" ht="15" hidden="false" customHeight="false" outlineLevel="0" collapsed="false">
      <c r="A105" s="1" t="n">
        <v>8.660711</v>
      </c>
      <c r="B105" s="1" t="n">
        <v>3.79513</v>
      </c>
      <c r="C105" s="1" t="n">
        <v>9.376236</v>
      </c>
      <c r="D105" s="1" t="n">
        <v>4.272824</v>
      </c>
      <c r="E105" s="1" t="n">
        <f aca="false">G105*$J$6</f>
        <v>9.37623591853363</v>
      </c>
      <c r="F105" s="1" t="n">
        <f aca="false">1/2*$J$10*G105*G105+$K$6*G105+0</f>
        <v>4.27307391853361</v>
      </c>
      <c r="G105" s="1" t="n">
        <f aca="false">G104+0.01</f>
        <v>1.02</v>
      </c>
    </row>
    <row r="106" customFormat="false" ht="15" hidden="false" customHeight="false" outlineLevel="0" collapsed="false">
      <c r="A106" s="1" t="n">
        <v>8.73997</v>
      </c>
      <c r="B106" s="1" t="n">
        <v>3.780328</v>
      </c>
      <c r="C106" s="1" t="n">
        <v>9.46816</v>
      </c>
      <c r="D106" s="1" t="n">
        <v>4.264193</v>
      </c>
      <c r="E106" s="1" t="n">
        <f aca="false">G106*$J$6</f>
        <v>9.46815980008789</v>
      </c>
      <c r="F106" s="1" t="n">
        <f aca="false">1/2*$J$10*G106*G106+$K$6*G106+0</f>
        <v>4.26444530008786</v>
      </c>
      <c r="G106" s="1" t="n">
        <f aca="false">G105+0.01</f>
        <v>1.03</v>
      </c>
    </row>
    <row r="107" customFormat="false" ht="15" hidden="false" customHeight="false" outlineLevel="0" collapsed="false">
      <c r="A107" s="1" t="n">
        <v>8.819132</v>
      </c>
      <c r="B107" s="1" t="n">
        <v>3.764563</v>
      </c>
      <c r="C107" s="1" t="n">
        <v>9.560084</v>
      </c>
      <c r="D107" s="1" t="n">
        <v>4.254581</v>
      </c>
      <c r="E107" s="1" t="n">
        <f aca="false">G107*$J$6</f>
        <v>9.56008368164214</v>
      </c>
      <c r="F107" s="1" t="n">
        <f aca="false">1/2*$J$10*G107*G107+$K$6*G107+0</f>
        <v>4.25483568164211</v>
      </c>
      <c r="G107" s="1" t="n">
        <f aca="false">G106+0.01</f>
        <v>1.04</v>
      </c>
    </row>
    <row r="108" customFormat="false" ht="15" hidden="false" customHeight="false" outlineLevel="0" collapsed="false">
      <c r="A108" s="1" t="n">
        <v>8.8982</v>
      </c>
      <c r="B108" s="1" t="n">
        <v>3.747838</v>
      </c>
      <c r="C108" s="1" t="n">
        <v>9.652008</v>
      </c>
      <c r="D108" s="1" t="n">
        <v>4.243988</v>
      </c>
      <c r="E108" s="1" t="n">
        <f aca="false">G108*$J$6</f>
        <v>9.65200756319639</v>
      </c>
      <c r="F108" s="1" t="n">
        <f aca="false">1/2*$J$10*G108*G108+$K$6*G108+0</f>
        <v>4.24424506319637</v>
      </c>
      <c r="G108" s="1" t="n">
        <f aca="false">G107+0.01</f>
        <v>1.05</v>
      </c>
    </row>
    <row r="109" customFormat="false" ht="15" hidden="false" customHeight="false" outlineLevel="0" collapsed="false">
      <c r="A109" s="1" t="n">
        <v>8.977171</v>
      </c>
      <c r="B109" s="1" t="n">
        <v>3.730152</v>
      </c>
      <c r="C109" s="1" t="n">
        <v>9.743931</v>
      </c>
      <c r="D109" s="1" t="n">
        <v>4.232413</v>
      </c>
      <c r="E109" s="1" t="n">
        <f aca="false">G109*$J$6</f>
        <v>9.74393144475064</v>
      </c>
      <c r="F109" s="1" t="n">
        <f aca="false">1/2*$J$10*G109*G109+$K$6*G109+0</f>
        <v>4.23267344475062</v>
      </c>
      <c r="G109" s="1" t="n">
        <f aca="false">G108+0.01</f>
        <v>1.06</v>
      </c>
    </row>
    <row r="110" customFormat="false" ht="15" hidden="false" customHeight="false" outlineLevel="0" collapsed="false">
      <c r="A110" s="1" t="n">
        <v>9.056046</v>
      </c>
      <c r="B110" s="1" t="n">
        <v>3.711507</v>
      </c>
      <c r="C110" s="1" t="n">
        <v>9.835855</v>
      </c>
      <c r="D110" s="1" t="n">
        <v>4.219858</v>
      </c>
      <c r="E110" s="1" t="n">
        <f aca="false">G110*$J$6</f>
        <v>9.83585532630489</v>
      </c>
      <c r="F110" s="1" t="n">
        <f aca="false">1/2*$J$10*G110*G110+$K$6*G110+0</f>
        <v>4.22012082630487</v>
      </c>
      <c r="G110" s="1" t="n">
        <f aca="false">G109+0.01</f>
        <v>1.07</v>
      </c>
    </row>
    <row r="111" customFormat="false" ht="15" hidden="false" customHeight="false" outlineLevel="0" collapsed="false">
      <c r="A111" s="1" t="n">
        <v>9.134825</v>
      </c>
      <c r="B111" s="1" t="n">
        <v>3.691904</v>
      </c>
      <c r="C111" s="1" t="n">
        <v>9.927779</v>
      </c>
      <c r="D111" s="1" t="n">
        <v>4.206322</v>
      </c>
      <c r="E111" s="1" t="n">
        <f aca="false">G111*$J$6</f>
        <v>9.92777920785914</v>
      </c>
      <c r="F111" s="1" t="n">
        <f aca="false">1/2*$J$10*G111*G111+$K$6*G111+0</f>
        <v>4.20658720785912</v>
      </c>
      <c r="G111" s="1" t="n">
        <f aca="false">G110+0.01</f>
        <v>1.08</v>
      </c>
    </row>
    <row r="112" customFormat="false" ht="15" hidden="false" customHeight="false" outlineLevel="0" collapsed="false">
      <c r="A112" s="1" t="n">
        <v>9.213509</v>
      </c>
      <c r="B112" s="1" t="n">
        <v>3.671345</v>
      </c>
      <c r="C112" s="1" t="n">
        <v>10.019703</v>
      </c>
      <c r="D112" s="1" t="n">
        <v>4.191805</v>
      </c>
      <c r="E112" s="1" t="n">
        <f aca="false">G112*$J$6</f>
        <v>10.0197030894134</v>
      </c>
      <c r="F112" s="1" t="n">
        <f aca="false">1/2*$J$10*G112*G112+$K$6*G112+0</f>
        <v>4.19207258941337</v>
      </c>
      <c r="G112" s="1" t="n">
        <f aca="false">G111+0.01</f>
        <v>1.09</v>
      </c>
    </row>
    <row r="113" customFormat="false" ht="15" hidden="false" customHeight="false" outlineLevel="0" collapsed="false">
      <c r="A113" s="1" t="n">
        <v>9.292096</v>
      </c>
      <c r="B113" s="1" t="n">
        <v>3.649831</v>
      </c>
      <c r="C113" s="1" t="n">
        <v>10.111627</v>
      </c>
      <c r="D113" s="1" t="n">
        <v>4.176307</v>
      </c>
      <c r="E113" s="1" t="n">
        <f aca="false">G113*$J$6</f>
        <v>10.1116269709676</v>
      </c>
      <c r="F113" s="1" t="n">
        <f aca="false">1/2*$J$10*G113*G113+$K$6*G113+0</f>
        <v>4.17657697096762</v>
      </c>
      <c r="G113" s="1" t="n">
        <f aca="false">G112+0.01</f>
        <v>1.1</v>
      </c>
    </row>
    <row r="114" customFormat="false" ht="15" hidden="false" customHeight="false" outlineLevel="0" collapsed="false">
      <c r="A114" s="1" t="n">
        <v>9.370588</v>
      </c>
      <c r="B114" s="1" t="n">
        <v>3.627362</v>
      </c>
      <c r="C114" s="1" t="n">
        <v>10.203551</v>
      </c>
      <c r="D114" s="1" t="n">
        <v>4.159828</v>
      </c>
      <c r="E114" s="1" t="n">
        <f aca="false">G114*$J$6</f>
        <v>10.2035508525219</v>
      </c>
      <c r="F114" s="1" t="n">
        <f aca="false">1/2*$J$10*G114*G114+$K$6*G114+0</f>
        <v>4.16010035252187</v>
      </c>
      <c r="G114" s="1" t="n">
        <f aca="false">G113+0.01</f>
        <v>1.11</v>
      </c>
    </row>
    <row r="115" customFormat="false" ht="15" hidden="false" customHeight="false" outlineLevel="0" collapsed="false">
      <c r="A115" s="1" t="n">
        <v>9.448983</v>
      </c>
      <c r="B115" s="1" t="n">
        <v>3.603941</v>
      </c>
      <c r="C115" s="1" t="n">
        <v>10.295475</v>
      </c>
      <c r="D115" s="1" t="n">
        <v>4.142368</v>
      </c>
      <c r="E115" s="1" t="n">
        <f aca="false">G115*$J$6</f>
        <v>10.2954747340761</v>
      </c>
      <c r="F115" s="1" t="n">
        <f aca="false">1/2*$J$10*G115*G115+$K$6*G115+0</f>
        <v>4.14264273407612</v>
      </c>
      <c r="G115" s="1" t="n">
        <f aca="false">G114+0.01</f>
        <v>1.12</v>
      </c>
    </row>
    <row r="116" customFormat="false" ht="15" hidden="false" customHeight="false" outlineLevel="0" collapsed="false">
      <c r="A116" s="1" t="n">
        <v>9.527282</v>
      </c>
      <c r="B116" s="1" t="n">
        <v>3.579568</v>
      </c>
      <c r="C116" s="1" t="n">
        <v>10.387399</v>
      </c>
      <c r="D116" s="1" t="n">
        <v>4.123927</v>
      </c>
      <c r="E116" s="1" t="n">
        <f aca="false">G116*$J$6</f>
        <v>10.3873986156304</v>
      </c>
      <c r="F116" s="1" t="n">
        <f aca="false">1/2*$J$10*G116*G116+$K$6*G116+0</f>
        <v>4.12420411563037</v>
      </c>
      <c r="G116" s="1" t="n">
        <f aca="false">G115+0.01</f>
        <v>1.13</v>
      </c>
    </row>
    <row r="117" customFormat="false" ht="15" hidden="false" customHeight="false" outlineLevel="0" collapsed="false">
      <c r="A117" s="1" t="n">
        <v>9.605484</v>
      </c>
      <c r="B117" s="1" t="n">
        <v>3.554244</v>
      </c>
      <c r="C117" s="1" t="n">
        <v>10.479322</v>
      </c>
      <c r="D117" s="1" t="n">
        <v>4.104505</v>
      </c>
      <c r="E117" s="1" t="n">
        <f aca="false">G117*$J$6</f>
        <v>10.4793224971847</v>
      </c>
      <c r="F117" s="1" t="n">
        <f aca="false">1/2*$J$10*G117*G117+$K$6*G117+0</f>
        <v>4.10478449718462</v>
      </c>
      <c r="G117" s="1" t="n">
        <f aca="false">G116+0.01</f>
        <v>1.14</v>
      </c>
    </row>
    <row r="118" customFormat="false" ht="15" hidden="false" customHeight="false" outlineLevel="0" collapsed="false">
      <c r="A118" s="1" t="n">
        <v>9.68359</v>
      </c>
      <c r="B118" s="1" t="n">
        <v>3.527972</v>
      </c>
      <c r="C118" s="1" t="n">
        <v>10.571246</v>
      </c>
      <c r="D118" s="1" t="n">
        <v>4.084102</v>
      </c>
      <c r="E118" s="1" t="n">
        <f aca="false">G118*$J$6</f>
        <v>10.5712463787389</v>
      </c>
      <c r="F118" s="1" t="n">
        <f aca="false">1/2*$J$10*G118*G118+$K$6*G118+0</f>
        <v>4.08438387873888</v>
      </c>
      <c r="G118" s="1" t="n">
        <f aca="false">G117+0.01</f>
        <v>1.15</v>
      </c>
    </row>
    <row r="119" customFormat="false" ht="15" hidden="false" customHeight="false" outlineLevel="0" collapsed="false">
      <c r="A119" s="1" t="n">
        <v>9.7616</v>
      </c>
      <c r="B119" s="1" t="n">
        <v>3.500751</v>
      </c>
      <c r="C119" s="1" t="n">
        <v>10.66317</v>
      </c>
      <c r="D119" s="1" t="n">
        <v>4.062718</v>
      </c>
      <c r="E119" s="1" t="n">
        <f aca="false">G119*$J$6</f>
        <v>10.6631702602932</v>
      </c>
      <c r="F119" s="1" t="n">
        <f aca="false">1/2*$J$10*G119*G119+$K$6*G119+0</f>
        <v>4.06300226029313</v>
      </c>
      <c r="G119" s="1" t="n">
        <f aca="false">G118+0.01</f>
        <v>1.16</v>
      </c>
    </row>
    <row r="120" customFormat="false" ht="15" hidden="false" customHeight="false" outlineLevel="0" collapsed="false">
      <c r="A120" s="1" t="n">
        <v>9.839512</v>
      </c>
      <c r="B120" s="1" t="n">
        <v>3.472584</v>
      </c>
      <c r="C120" s="1" t="n">
        <v>10.755094</v>
      </c>
      <c r="D120" s="1" t="n">
        <v>4.040353</v>
      </c>
      <c r="E120" s="1" t="n">
        <f aca="false">G120*$J$6</f>
        <v>10.7550941418474</v>
      </c>
      <c r="F120" s="1" t="n">
        <f aca="false">1/2*$J$10*G120*G120+$K$6*G120+0</f>
        <v>4.04063964184738</v>
      </c>
      <c r="G120" s="1" t="n">
        <f aca="false">G119+0.01</f>
        <v>1.17</v>
      </c>
    </row>
    <row r="121" customFormat="false" ht="15" hidden="false" customHeight="false" outlineLevel="0" collapsed="false">
      <c r="A121" s="1" t="n">
        <v>9.917328</v>
      </c>
      <c r="B121" s="1" t="n">
        <v>3.443472</v>
      </c>
      <c r="C121" s="1" t="n">
        <v>10.847018</v>
      </c>
      <c r="D121" s="1" t="n">
        <v>4.017007</v>
      </c>
      <c r="E121" s="1" t="n">
        <f aca="false">G121*$J$6</f>
        <v>10.8470180234017</v>
      </c>
      <c r="F121" s="1" t="n">
        <f aca="false">1/2*$J$10*G121*G121+$K$6*G121+0</f>
        <v>4.01729602340163</v>
      </c>
      <c r="G121" s="1" t="n">
        <f aca="false">G120+0.01</f>
        <v>1.18</v>
      </c>
    </row>
    <row r="122" customFormat="false" ht="15" hidden="false" customHeight="false" outlineLevel="0" collapsed="false">
      <c r="A122" s="1" t="n">
        <v>9.995047</v>
      </c>
      <c r="B122" s="1" t="n">
        <v>3.413415</v>
      </c>
      <c r="C122" s="1" t="n">
        <v>10.938942</v>
      </c>
      <c r="D122" s="1" t="n">
        <v>3.99268</v>
      </c>
      <c r="E122" s="1" t="n">
        <f aca="false">G122*$J$6</f>
        <v>10.9389419049559</v>
      </c>
      <c r="F122" s="1" t="n">
        <f aca="false">1/2*$J$10*G122*G122+$K$6*G122+0</f>
        <v>3.99297140495588</v>
      </c>
      <c r="G122" s="1" t="n">
        <f aca="false">G121+0.01</f>
        <v>1.19</v>
      </c>
    </row>
    <row r="123" customFormat="false" ht="15" hidden="false" customHeight="false" outlineLevel="0" collapsed="false">
      <c r="A123" s="1" t="n">
        <v>10.072668</v>
      </c>
      <c r="B123" s="1" t="n">
        <v>3.382416</v>
      </c>
      <c r="C123" s="1" t="n">
        <v>11.030866</v>
      </c>
      <c r="D123" s="1" t="n">
        <v>3.967371</v>
      </c>
      <c r="E123" s="1" t="n">
        <f aca="false">G123*$J$6</f>
        <v>11.0308657865102</v>
      </c>
      <c r="F123" s="1" t="n">
        <f aca="false">1/2*$J$10*G123*G123+$K$6*G123+0</f>
        <v>3.96766578651013</v>
      </c>
      <c r="G123" s="1" t="n">
        <f aca="false">G122+0.01</f>
        <v>1.2</v>
      </c>
    </row>
    <row r="124" customFormat="false" ht="15" hidden="false" customHeight="false" outlineLevel="0" collapsed="false">
      <c r="A124" s="1" t="n">
        <v>10.150193</v>
      </c>
      <c r="B124" s="1" t="n">
        <v>3.350475</v>
      </c>
      <c r="C124" s="1" t="n">
        <v>11.12279</v>
      </c>
      <c r="D124" s="1" t="n">
        <v>3.941082</v>
      </c>
      <c r="E124" s="1" t="n">
        <f aca="false">G124*$J$6</f>
        <v>11.1227896680644</v>
      </c>
      <c r="F124" s="1" t="n">
        <f aca="false">1/2*$J$10*G124*G124+$K$6*G124+0</f>
        <v>3.94137916806438</v>
      </c>
      <c r="G124" s="1" t="n">
        <f aca="false">G123+0.01</f>
        <v>1.21</v>
      </c>
    </row>
    <row r="125" customFormat="false" ht="15" hidden="false" customHeight="false" outlineLevel="0" collapsed="false">
      <c r="A125" s="1" t="n">
        <v>10.227619</v>
      </c>
      <c r="B125" s="1" t="n">
        <v>3.317594</v>
      </c>
      <c r="C125" s="1" t="n">
        <v>11.214714</v>
      </c>
      <c r="D125" s="1" t="n">
        <v>3.913812</v>
      </c>
      <c r="E125" s="1" t="n">
        <f aca="false">G125*$J$6</f>
        <v>11.2147135496187</v>
      </c>
      <c r="F125" s="1" t="n">
        <f aca="false">1/2*$J$10*G125*G125+$K$6*G125+0</f>
        <v>3.91411154961863</v>
      </c>
      <c r="G125" s="1" t="n">
        <f aca="false">G124+0.01</f>
        <v>1.22</v>
      </c>
    </row>
    <row r="126" customFormat="false" ht="15" hidden="false" customHeight="false" outlineLevel="0" collapsed="false">
      <c r="A126" s="1" t="n">
        <v>10.304948</v>
      </c>
      <c r="B126" s="1" t="n">
        <v>3.283774</v>
      </c>
      <c r="C126" s="1" t="n">
        <v>11.306637</v>
      </c>
      <c r="D126" s="1" t="n">
        <v>3.885561</v>
      </c>
      <c r="E126" s="1" t="n">
        <f aca="false">G126*$J$6</f>
        <v>11.3066374311729</v>
      </c>
      <c r="F126" s="1" t="n">
        <f aca="false">1/2*$J$10*G126*G126+$K$6*G126+0</f>
        <v>3.88586293117288</v>
      </c>
      <c r="G126" s="1" t="n">
        <f aca="false">G125+0.01</f>
        <v>1.23</v>
      </c>
    </row>
    <row r="127" customFormat="false" ht="15" hidden="false" customHeight="false" outlineLevel="0" collapsed="false">
      <c r="A127" s="1" t="n">
        <v>10.382178</v>
      </c>
      <c r="B127" s="1" t="n">
        <v>3.249017</v>
      </c>
      <c r="C127" s="1" t="n">
        <v>11.398561</v>
      </c>
      <c r="D127" s="1" t="n">
        <v>3.856329</v>
      </c>
      <c r="E127" s="1" t="n">
        <f aca="false">G127*$J$6</f>
        <v>11.3985613127272</v>
      </c>
      <c r="F127" s="1" t="n">
        <f aca="false">1/2*$J$10*G127*G127+$K$6*G127+0</f>
        <v>3.85663331272713</v>
      </c>
      <c r="G127" s="1" t="n">
        <f aca="false">G126+0.01</f>
        <v>1.24</v>
      </c>
    </row>
    <row r="128" customFormat="false" ht="15" hidden="false" customHeight="false" outlineLevel="0" collapsed="false">
      <c r="A128" s="1" t="n">
        <v>10.459311</v>
      </c>
      <c r="B128" s="1" t="n">
        <v>3.213323</v>
      </c>
      <c r="C128" s="1" t="n">
        <v>11.490485</v>
      </c>
      <c r="D128" s="1" t="n">
        <v>3.826116</v>
      </c>
      <c r="E128" s="1" t="n">
        <f aca="false">G128*$J$6</f>
        <v>11.4904851942814</v>
      </c>
      <c r="F128" s="1" t="n">
        <f aca="false">1/2*$J$10*G128*G128+$K$6*G128+0</f>
        <v>3.82642269428138</v>
      </c>
      <c r="G128" s="1" t="n">
        <f aca="false">G127+0.01</f>
        <v>1.25</v>
      </c>
    </row>
    <row r="129" customFormat="false" ht="15" hidden="false" customHeight="false" outlineLevel="0" collapsed="false">
      <c r="A129" s="1" t="n">
        <v>10.536345</v>
      </c>
      <c r="B129" s="1" t="n">
        <v>3.176695</v>
      </c>
      <c r="C129" s="1" t="n">
        <v>11.582409</v>
      </c>
      <c r="D129" s="1" t="n">
        <v>3.794922</v>
      </c>
      <c r="E129" s="1" t="n">
        <f aca="false">G129*$J$6</f>
        <v>11.5824090758357</v>
      </c>
      <c r="F129" s="1" t="n">
        <f aca="false">1/2*$J$10*G129*G129+$K$6*G129+0</f>
        <v>3.79523107583564</v>
      </c>
      <c r="G129" s="1" t="n">
        <f aca="false">G128+0.01</f>
        <v>1.26</v>
      </c>
    </row>
    <row r="130" customFormat="false" ht="15" hidden="false" customHeight="false" outlineLevel="0" collapsed="false">
      <c r="A130" s="1" t="n">
        <v>10.61328</v>
      </c>
      <c r="B130" s="1" t="n">
        <v>3.139133</v>
      </c>
      <c r="C130" s="1" t="n">
        <v>11.674333</v>
      </c>
      <c r="D130" s="1" t="n">
        <v>3.762747</v>
      </c>
      <c r="E130" s="1" t="n">
        <f aca="false">G130*$J$6</f>
        <v>11.6743329573899</v>
      </c>
      <c r="F130" s="1" t="n">
        <f aca="false">1/2*$J$10*G130*G130+$K$6*G130+0</f>
        <v>3.76305845738989</v>
      </c>
      <c r="G130" s="1" t="n">
        <f aca="false">G129+0.01</f>
        <v>1.27</v>
      </c>
    </row>
    <row r="131" customFormat="false" ht="15" hidden="false" customHeight="false" outlineLevel="0" collapsed="false">
      <c r="A131" s="1" t="n">
        <v>10.690117</v>
      </c>
      <c r="B131" s="1" t="n">
        <v>3.100639</v>
      </c>
      <c r="C131" s="1" t="n">
        <v>11.766257</v>
      </c>
      <c r="D131" s="1" t="n">
        <v>3.729591</v>
      </c>
      <c r="E131" s="1" t="n">
        <f aca="false">G131*$J$6</f>
        <v>11.7662568389442</v>
      </c>
      <c r="F131" s="1" t="n">
        <f aca="false">1/2*$J$10*G131*G131+$K$6*G131+0</f>
        <v>3.72990483894414</v>
      </c>
      <c r="G131" s="1" t="n">
        <f aca="false">G130+0.01</f>
        <v>1.28</v>
      </c>
    </row>
    <row r="132" customFormat="false" ht="15" hidden="false" customHeight="false" outlineLevel="0" collapsed="false">
      <c r="A132" s="1" t="n">
        <v>10.766854</v>
      </c>
      <c r="B132" s="1" t="n">
        <v>3.061215</v>
      </c>
      <c r="C132" s="1" t="n">
        <v>11.858181</v>
      </c>
      <c r="D132" s="1" t="n">
        <v>3.695454</v>
      </c>
      <c r="E132" s="1" t="n">
        <f aca="false">G132*$J$6</f>
        <v>11.8581807204984</v>
      </c>
      <c r="F132" s="1" t="n">
        <f aca="false">1/2*$J$10*G132*G132+$K$6*G132+0</f>
        <v>3.69577022049839</v>
      </c>
      <c r="G132" s="1" t="n">
        <f aca="false">G131+0.01</f>
        <v>1.29</v>
      </c>
    </row>
    <row r="133" customFormat="false" ht="15" hidden="false" customHeight="false" outlineLevel="0" collapsed="false">
      <c r="A133" s="1" t="n">
        <v>10.843492</v>
      </c>
      <c r="B133" s="1" t="n">
        <v>3.020861</v>
      </c>
      <c r="C133" s="1" t="n">
        <v>11.950105</v>
      </c>
      <c r="D133" s="1" t="n">
        <v>3.660336</v>
      </c>
      <c r="E133" s="1" t="n">
        <f aca="false">G133*$J$6</f>
        <v>11.9501046020527</v>
      </c>
      <c r="F133" s="1" t="n">
        <f aca="false">1/2*$J$10*G133*G133+$K$6*G133+0</f>
        <v>3.66065460205264</v>
      </c>
      <c r="G133" s="1" t="n">
        <f aca="false">G132+0.01</f>
        <v>1.3</v>
      </c>
    </row>
    <row r="134" customFormat="false" ht="15" hidden="false" customHeight="false" outlineLevel="0" collapsed="false">
      <c r="A134" s="1" t="n">
        <v>10.92003</v>
      </c>
      <c r="B134" s="1" t="n">
        <v>2.979579</v>
      </c>
      <c r="C134" s="1" t="n">
        <v>12.042028</v>
      </c>
      <c r="D134" s="1" t="n">
        <v>3.624237</v>
      </c>
      <c r="E134" s="1" t="n">
        <f aca="false">G134*$J$6</f>
        <v>12.0420284836069</v>
      </c>
      <c r="F134" s="1" t="n">
        <f aca="false">1/2*$J$10*G134*G134+$K$6*G134+0</f>
        <v>3.62455798360689</v>
      </c>
      <c r="G134" s="1" t="n">
        <f aca="false">G133+0.01</f>
        <v>1.31</v>
      </c>
    </row>
    <row r="135" customFormat="false" ht="15" hidden="false" customHeight="false" outlineLevel="0" collapsed="false">
      <c r="A135" s="1" t="n">
        <v>10.996468</v>
      </c>
      <c r="B135" s="1" t="n">
        <v>2.937371</v>
      </c>
      <c r="C135" s="1" t="n">
        <v>12.133952</v>
      </c>
      <c r="D135" s="1" t="n">
        <v>3.587157</v>
      </c>
      <c r="E135" s="1" t="n">
        <f aca="false">G135*$J$6</f>
        <v>12.1339523651612</v>
      </c>
      <c r="F135" s="1" t="n">
        <f aca="false">1/2*$J$10*G135*G135+$K$6*G135+0</f>
        <v>3.58748036516114</v>
      </c>
      <c r="G135" s="1" t="n">
        <f aca="false">G134+0.01</f>
        <v>1.32</v>
      </c>
    </row>
    <row r="136" customFormat="false" ht="15" hidden="false" customHeight="false" outlineLevel="0" collapsed="false">
      <c r="A136" s="1" t="n">
        <v>11.072806</v>
      </c>
      <c r="B136" s="1" t="n">
        <v>2.894238</v>
      </c>
      <c r="C136" s="1" t="n">
        <v>12.225876</v>
      </c>
      <c r="D136" s="1" t="n">
        <v>3.549096</v>
      </c>
      <c r="E136" s="1" t="n">
        <f aca="false">G136*$J$6</f>
        <v>12.2258762467154</v>
      </c>
      <c r="F136" s="1" t="n">
        <f aca="false">1/2*$J$10*G136*G136+$K$6*G136+0</f>
        <v>3.54942174671539</v>
      </c>
      <c r="G136" s="1" t="n">
        <f aca="false">G135+0.01</f>
        <v>1.33</v>
      </c>
    </row>
    <row r="137" customFormat="false" ht="15" hidden="false" customHeight="false" outlineLevel="0" collapsed="false">
      <c r="A137" s="1" t="n">
        <v>11.149043</v>
      </c>
      <c r="B137" s="1" t="n">
        <v>2.850181</v>
      </c>
      <c r="C137" s="1" t="n">
        <v>12.3178</v>
      </c>
      <c r="D137" s="1" t="n">
        <v>3.510053</v>
      </c>
      <c r="E137" s="1" t="n">
        <f aca="false">G137*$J$6</f>
        <v>12.3178001282697</v>
      </c>
      <c r="F137" s="1" t="n">
        <f aca="false">1/2*$J$10*G137*G137+$K$6*G137+0</f>
        <v>3.51038212826964</v>
      </c>
      <c r="G137" s="1" t="n">
        <f aca="false">G136+0.01</f>
        <v>1.34</v>
      </c>
    </row>
    <row r="138" customFormat="false" ht="15" hidden="false" customHeight="false" outlineLevel="0" collapsed="false">
      <c r="A138" s="1" t="n">
        <v>11.22518</v>
      </c>
      <c r="B138" s="1" t="n">
        <v>2.805203</v>
      </c>
      <c r="C138" s="1" t="n">
        <v>12.409724</v>
      </c>
      <c r="D138" s="1" t="n">
        <v>3.47003</v>
      </c>
      <c r="E138" s="1" t="n">
        <f aca="false">G138*$J$6</f>
        <v>12.4097240098239</v>
      </c>
      <c r="F138" s="1" t="n">
        <f aca="false">1/2*$J$10*G138*G138+$K$6*G138+0</f>
        <v>3.47036150982389</v>
      </c>
      <c r="G138" s="1" t="n">
        <f aca="false">G137+0.01</f>
        <v>1.35</v>
      </c>
    </row>
    <row r="139" customFormat="false" ht="15" hidden="false" customHeight="false" outlineLevel="0" collapsed="false">
      <c r="A139" s="1" t="n">
        <v>11.301215</v>
      </c>
      <c r="B139" s="1" t="n">
        <v>2.759303</v>
      </c>
      <c r="C139" s="1" t="n">
        <v>12.501648</v>
      </c>
      <c r="D139" s="1" t="n">
        <v>3.429026</v>
      </c>
      <c r="E139" s="1" t="n">
        <f aca="false">G139*$J$6</f>
        <v>12.5016478913782</v>
      </c>
      <c r="F139" s="1" t="n">
        <f aca="false">1/2*$J$10*G139*G139+$K$6*G139+0</f>
        <v>3.42935989137815</v>
      </c>
      <c r="G139" s="1" t="n">
        <f aca="false">G138+0.01</f>
        <v>1.36</v>
      </c>
    </row>
    <row r="140" customFormat="false" ht="15" hidden="false" customHeight="false" outlineLevel="0" collapsed="false">
      <c r="A140" s="1" t="n">
        <v>11.377149</v>
      </c>
      <c r="B140" s="1" t="n">
        <v>2.712485</v>
      </c>
      <c r="C140" s="1" t="n">
        <v>12.593572</v>
      </c>
      <c r="D140" s="1" t="n">
        <v>3.387041</v>
      </c>
      <c r="E140" s="1" t="n">
        <f aca="false">G140*$J$6</f>
        <v>12.5935717729324</v>
      </c>
      <c r="F140" s="1" t="n">
        <f aca="false">1/2*$J$10*G140*G140+$K$6*G140+0</f>
        <v>3.3873772729324</v>
      </c>
      <c r="G140" s="1" t="n">
        <f aca="false">G139+0.01</f>
        <v>1.37</v>
      </c>
    </row>
    <row r="141" customFormat="false" ht="15" hidden="false" customHeight="false" outlineLevel="0" collapsed="false">
      <c r="A141" s="1" t="n">
        <v>11.452981</v>
      </c>
      <c r="B141" s="1" t="n">
        <v>2.664749</v>
      </c>
      <c r="C141" s="1" t="n">
        <v>12.685496</v>
      </c>
      <c r="D141" s="1" t="n">
        <v>3.344075</v>
      </c>
      <c r="E141" s="1" t="n">
        <f aca="false">G141*$J$6</f>
        <v>12.6854956544867</v>
      </c>
      <c r="F141" s="1" t="n">
        <f aca="false">1/2*$J$10*G141*G141+$K$6*G141+0</f>
        <v>3.34441365448665</v>
      </c>
      <c r="G141" s="1" t="n">
        <f aca="false">G140+0.01</f>
        <v>1.38</v>
      </c>
    </row>
    <row r="142" customFormat="false" ht="15" hidden="false" customHeight="false" outlineLevel="0" collapsed="false">
      <c r="A142" s="1" t="n">
        <v>11.528711</v>
      </c>
      <c r="B142" s="1" t="n">
        <v>2.616097</v>
      </c>
      <c r="C142" s="1" t="n">
        <v>12.77742</v>
      </c>
      <c r="D142" s="1" t="n">
        <v>3.300128</v>
      </c>
      <c r="E142" s="1" t="n">
        <f aca="false">G142*$J$6</f>
        <v>12.7774195360409</v>
      </c>
      <c r="F142" s="1" t="n">
        <f aca="false">1/2*$J$10*G142*G142+$K$6*G142+0</f>
        <v>3.3004690360409</v>
      </c>
      <c r="G142" s="1" t="n">
        <f aca="false">G141+0.01</f>
        <v>1.39</v>
      </c>
    </row>
    <row r="143" customFormat="false" ht="15" hidden="false" customHeight="false" outlineLevel="0" collapsed="false">
      <c r="A143" s="1" t="n">
        <v>11.604339</v>
      </c>
      <c r="B143" s="1" t="n">
        <v>2.56653</v>
      </c>
      <c r="C143" s="1" t="n">
        <v>12.869343</v>
      </c>
      <c r="D143" s="1" t="n">
        <v>3.2552</v>
      </c>
      <c r="E143" s="1" t="n">
        <f aca="false">G143*$J$6</f>
        <v>12.8693434175952</v>
      </c>
      <c r="F143" s="1" t="n">
        <f aca="false">1/2*$J$10*G143*G143+$K$6*G143+0</f>
        <v>3.25554341759515</v>
      </c>
      <c r="G143" s="1" t="n">
        <f aca="false">G142+0.01</f>
        <v>1.4</v>
      </c>
    </row>
    <row r="144" customFormat="false" ht="15" hidden="false" customHeight="false" outlineLevel="0" collapsed="false">
      <c r="A144" s="1" t="n">
        <v>11.679864</v>
      </c>
      <c r="B144" s="1" t="n">
        <v>2.51605</v>
      </c>
      <c r="C144" s="1" t="n">
        <v>12.961267</v>
      </c>
      <c r="D144" s="1" t="n">
        <v>3.209291</v>
      </c>
      <c r="E144" s="1" t="n">
        <f aca="false">G144*$J$6</f>
        <v>12.9612672991494</v>
      </c>
      <c r="F144" s="1" t="n">
        <f aca="false">1/2*$J$10*G144*G144+$K$6*G144+0</f>
        <v>3.2096367991494</v>
      </c>
      <c r="G144" s="1" t="n">
        <f aca="false">G143+0.01</f>
        <v>1.41</v>
      </c>
    </row>
    <row r="145" customFormat="false" ht="15" hidden="false" customHeight="false" outlineLevel="0" collapsed="false">
      <c r="A145" s="1" t="n">
        <v>11.755285</v>
      </c>
      <c r="B145" s="1" t="n">
        <v>2.464659</v>
      </c>
      <c r="C145" s="1" t="n">
        <v>13.053191</v>
      </c>
      <c r="D145" s="1" t="n">
        <v>3.162401</v>
      </c>
      <c r="E145" s="1" t="n">
        <f aca="false">G145*$J$6</f>
        <v>13.0531911807037</v>
      </c>
      <c r="F145" s="1" t="n">
        <f aca="false">1/2*$J$10*G145*G145+$K$6*G145+0</f>
        <v>3.16274918070365</v>
      </c>
      <c r="G145" s="1" t="n">
        <f aca="false">G144+0.01</f>
        <v>1.42</v>
      </c>
    </row>
    <row r="146" customFormat="false" ht="15" hidden="false" customHeight="false" outlineLevel="0" collapsed="false">
      <c r="A146" s="1" t="n">
        <v>11.830604</v>
      </c>
      <c r="B146" s="1" t="n">
        <v>2.412358</v>
      </c>
      <c r="C146" s="1" t="n">
        <v>13.145115</v>
      </c>
      <c r="D146" s="1" t="n">
        <v>3.11453</v>
      </c>
      <c r="E146" s="1" t="n">
        <f aca="false">G146*$J$6</f>
        <v>13.1451150622579</v>
      </c>
      <c r="F146" s="1" t="n">
        <f aca="false">1/2*$J$10*G146*G146+$K$6*G146+0</f>
        <v>3.1148805622579</v>
      </c>
      <c r="G146" s="1" t="n">
        <f aca="false">G145+0.01</f>
        <v>1.43</v>
      </c>
    </row>
    <row r="147" customFormat="false" ht="15" hidden="false" customHeight="false" outlineLevel="0" collapsed="false">
      <c r="A147" s="1" t="n">
        <v>11.905818</v>
      </c>
      <c r="B147" s="1" t="n">
        <v>2.359149</v>
      </c>
      <c r="C147" s="1" t="n">
        <v>13.237039</v>
      </c>
      <c r="D147" s="1" t="n">
        <v>3.065678</v>
      </c>
      <c r="E147" s="1" t="n">
        <f aca="false">G147*$J$6</f>
        <v>13.2370389438122</v>
      </c>
      <c r="F147" s="1" t="n">
        <f aca="false">1/2*$J$10*G147*G147+$K$6*G147+0</f>
        <v>3.06603094381215</v>
      </c>
      <c r="G147" s="1" t="n">
        <f aca="false">G146+0.01</f>
        <v>1.44</v>
      </c>
    </row>
    <row r="148" customFormat="false" ht="15" hidden="false" customHeight="false" outlineLevel="0" collapsed="false">
      <c r="A148" s="1" t="n">
        <v>11.980929</v>
      </c>
      <c r="B148" s="1" t="n">
        <v>2.305033</v>
      </c>
      <c r="C148" s="1" t="n">
        <v>13.328963</v>
      </c>
      <c r="D148" s="1" t="n">
        <v>3.015845</v>
      </c>
      <c r="E148" s="1" t="n">
        <f aca="false">G148*$J$6</f>
        <v>13.3289628253664</v>
      </c>
      <c r="F148" s="1" t="n">
        <f aca="false">1/2*$J$10*G148*G148+$K$6*G148+0</f>
        <v>3.0162003253664</v>
      </c>
      <c r="G148" s="1" t="n">
        <f aca="false">G147+0.01</f>
        <v>1.45</v>
      </c>
    </row>
    <row r="149" customFormat="false" ht="15" hidden="false" customHeight="false" outlineLevel="0" collapsed="false">
      <c r="A149" s="1" t="n">
        <v>12.055935</v>
      </c>
      <c r="B149" s="1" t="n">
        <v>2.250012</v>
      </c>
      <c r="C149" s="1" t="n">
        <v>13.420887</v>
      </c>
      <c r="D149" s="1" t="n">
        <v>2.965031</v>
      </c>
      <c r="E149" s="1" t="n">
        <f aca="false">G149*$J$6</f>
        <v>13.4208867069207</v>
      </c>
      <c r="F149" s="1" t="n">
        <f aca="false">1/2*$J$10*G149*G149+$K$6*G149+0</f>
        <v>2.96538870692065</v>
      </c>
      <c r="G149" s="1" t="n">
        <f aca="false">G148+0.01</f>
        <v>1.46</v>
      </c>
    </row>
    <row r="150" customFormat="false" ht="15" hidden="false" customHeight="false" outlineLevel="0" collapsed="false">
      <c r="A150" s="1" t="n">
        <v>12.130836</v>
      </c>
      <c r="B150" s="1" t="n">
        <v>2.194088</v>
      </c>
      <c r="C150" s="1" t="n">
        <v>13.512811</v>
      </c>
      <c r="D150" s="1" t="n">
        <v>2.913236</v>
      </c>
      <c r="E150" s="1" t="n">
        <f aca="false">G150*$J$6</f>
        <v>13.5128105884749</v>
      </c>
      <c r="F150" s="1" t="n">
        <f aca="false">1/2*$J$10*G150*G150+$K$6*G150+0</f>
        <v>2.91359608847491</v>
      </c>
      <c r="G150" s="1" t="n">
        <f aca="false">G149+0.01</f>
        <v>1.47</v>
      </c>
    </row>
    <row r="151" customFormat="false" ht="15" hidden="false" customHeight="false" outlineLevel="0" collapsed="false">
      <c r="A151" s="1" t="n">
        <v>12.205632</v>
      </c>
      <c r="B151" s="1" t="n">
        <v>2.137261</v>
      </c>
      <c r="C151" s="1" t="n">
        <v>13.604734</v>
      </c>
      <c r="D151" s="1" t="n">
        <v>2.860459</v>
      </c>
      <c r="E151" s="1" t="n">
        <f aca="false">G151*$J$6</f>
        <v>13.6047344700292</v>
      </c>
      <c r="F151" s="1" t="n">
        <f aca="false">1/2*$J$10*G151*G151+$K$6*G151+0</f>
        <v>2.86082247002916</v>
      </c>
      <c r="G151" s="1" t="n">
        <f aca="false">G150+0.01</f>
        <v>1.48</v>
      </c>
    </row>
    <row r="152" customFormat="false" ht="15" hidden="false" customHeight="false" outlineLevel="0" collapsed="false">
      <c r="A152" s="1" t="n">
        <v>12.280322</v>
      </c>
      <c r="B152" s="1" t="n">
        <v>2.079535</v>
      </c>
      <c r="C152" s="1" t="n">
        <v>13.696658</v>
      </c>
      <c r="D152" s="1" t="n">
        <v>2.806702</v>
      </c>
      <c r="E152" s="1" t="n">
        <f aca="false">G152*$J$6</f>
        <v>13.6966583515834</v>
      </c>
      <c r="F152" s="1" t="n">
        <f aca="false">1/2*$J$10*G152*G152+$K$6*G152+0</f>
        <v>2.80706785158341</v>
      </c>
      <c r="G152" s="1" t="n">
        <f aca="false">G151+0.01</f>
        <v>1.49</v>
      </c>
    </row>
    <row r="153" customFormat="false" ht="15" hidden="false" customHeight="false" outlineLevel="0" collapsed="false">
      <c r="A153" s="1" t="n">
        <v>12.354907</v>
      </c>
      <c r="B153" s="1" t="n">
        <v>2.02091</v>
      </c>
      <c r="C153" s="1" t="n">
        <v>13.788582</v>
      </c>
      <c r="D153" s="1" t="n">
        <v>2.751964</v>
      </c>
      <c r="E153" s="1" t="n">
        <f aca="false">G153*$J$6</f>
        <v>13.7885822331377</v>
      </c>
      <c r="F153" s="1" t="n">
        <f aca="false">1/2*$J$10*G153*G153+$K$6*G153+0</f>
        <v>2.75233223313766</v>
      </c>
      <c r="G153" s="1" t="n">
        <f aca="false">G152+0.01</f>
        <v>1.5</v>
      </c>
    </row>
    <row r="154" customFormat="false" ht="15" hidden="false" customHeight="false" outlineLevel="0" collapsed="false">
      <c r="A154" s="1" t="n">
        <v>12.429385</v>
      </c>
      <c r="B154" s="1" t="n">
        <v>1.961389</v>
      </c>
      <c r="C154" s="1" t="n">
        <v>13.880506</v>
      </c>
      <c r="D154" s="1" t="n">
        <v>2.696245</v>
      </c>
      <c r="E154" s="1" t="n">
        <f aca="false">G154*$J$6</f>
        <v>13.880506114692</v>
      </c>
      <c r="F154" s="1" t="n">
        <f aca="false">1/2*$J$10*G154*G154+$K$6*G154+0</f>
        <v>2.69661561469191</v>
      </c>
      <c r="G154" s="1" t="n">
        <f aca="false">G153+0.01</f>
        <v>1.51</v>
      </c>
    </row>
    <row r="155" customFormat="false" ht="15" hidden="false" customHeight="false" outlineLevel="0" collapsed="false">
      <c r="A155" s="1" t="n">
        <v>12.503756</v>
      </c>
      <c r="B155" s="1" t="n">
        <v>1.900973</v>
      </c>
      <c r="C155" s="1" t="n">
        <v>13.97243</v>
      </c>
      <c r="D155" s="1" t="n">
        <v>2.639545</v>
      </c>
      <c r="E155" s="1" t="n">
        <f aca="false">G155*$J$6</f>
        <v>13.9724299962462</v>
      </c>
      <c r="F155" s="1" t="n">
        <f aca="false">1/2*$J$10*G155*G155+$K$6*G155+0</f>
        <v>2.63991799624616</v>
      </c>
      <c r="G155" s="1" t="n">
        <f aca="false">G154+0.01</f>
        <v>1.52</v>
      </c>
    </row>
    <row r="156" customFormat="false" ht="15" hidden="false" customHeight="false" outlineLevel="0" collapsed="false">
      <c r="A156" s="1" t="n">
        <v>12.578021</v>
      </c>
      <c r="B156" s="1" t="n">
        <v>1.839663</v>
      </c>
      <c r="C156" s="1" t="n">
        <v>14.064354</v>
      </c>
      <c r="D156" s="1" t="n">
        <v>2.581864</v>
      </c>
      <c r="E156" s="1" t="n">
        <f aca="false">G156*$J$6</f>
        <v>14.0643538778005</v>
      </c>
      <c r="F156" s="1" t="n">
        <f aca="false">1/2*$J$10*G156*G156+$K$6*G156+0</f>
        <v>2.58223937780041</v>
      </c>
      <c r="G156" s="1" t="n">
        <f aca="false">G155+0.01</f>
        <v>1.53</v>
      </c>
    </row>
    <row r="157" customFormat="false" ht="15" hidden="false" customHeight="false" outlineLevel="0" collapsed="false">
      <c r="A157" s="1" t="n">
        <v>12.652178</v>
      </c>
      <c r="B157" s="1" t="n">
        <v>1.777462</v>
      </c>
      <c r="C157" s="1" t="n">
        <v>14.156278</v>
      </c>
      <c r="D157" s="1" t="n">
        <v>2.523202</v>
      </c>
      <c r="E157" s="1" t="n">
        <f aca="false">G157*$J$6</f>
        <v>14.1562777593547</v>
      </c>
      <c r="F157" s="1" t="n">
        <f aca="false">1/2*$J$10*G157*G157+$K$6*G157+0</f>
        <v>2.52357975935466</v>
      </c>
      <c r="G157" s="1" t="n">
        <f aca="false">G156+0.01</f>
        <v>1.54</v>
      </c>
    </row>
    <row r="158" customFormat="false" ht="15" hidden="false" customHeight="false" outlineLevel="0" collapsed="false">
      <c r="A158" s="1" t="n">
        <v>12.726227</v>
      </c>
      <c r="B158" s="1" t="n">
        <v>1.714371</v>
      </c>
      <c r="C158" s="1" t="n">
        <v>14.248202</v>
      </c>
      <c r="D158" s="1" t="n">
        <v>2.463559</v>
      </c>
      <c r="E158" s="1" t="n">
        <f aca="false">G158*$J$6</f>
        <v>14.248201640909</v>
      </c>
      <c r="F158" s="1" t="n">
        <f aca="false">1/2*$J$10*G158*G158+$K$6*G158+0</f>
        <v>2.46393914090891</v>
      </c>
      <c r="G158" s="1" t="n">
        <f aca="false">G157+0.01</f>
        <v>1.55</v>
      </c>
    </row>
    <row r="159" customFormat="false" ht="15" hidden="false" customHeight="false" outlineLevel="0" collapsed="false">
      <c r="A159" s="1" t="n">
        <v>12.800167</v>
      </c>
      <c r="B159" s="1" t="n">
        <v>1.650391</v>
      </c>
      <c r="C159" s="1" t="n">
        <v>14.340126</v>
      </c>
      <c r="D159" s="1" t="n">
        <v>2.402935</v>
      </c>
      <c r="E159" s="1" t="n">
        <f aca="false">G159*$J$6</f>
        <v>14.3401255224632</v>
      </c>
      <c r="F159" s="1" t="n">
        <f aca="false">1/2*$J$10*G159*G159+$K$6*G159+0</f>
        <v>2.40331752246316</v>
      </c>
      <c r="G159" s="1" t="n">
        <f aca="false">G158+0.01</f>
        <v>1.56</v>
      </c>
    </row>
    <row r="160" customFormat="false" ht="15" hidden="false" customHeight="false" outlineLevel="0" collapsed="false">
      <c r="A160" s="1" t="n">
        <v>12.874</v>
      </c>
      <c r="B160" s="1" t="n">
        <v>1.585526</v>
      </c>
      <c r="C160" s="1" t="n">
        <v>14.432049</v>
      </c>
      <c r="D160" s="1" t="n">
        <v>2.34133</v>
      </c>
      <c r="E160" s="1" t="n">
        <f aca="false">G160*$J$6</f>
        <v>14.4320494040175</v>
      </c>
      <c r="F160" s="1" t="n">
        <f aca="false">1/2*$J$10*G160*G160+$K$6*G160+0</f>
        <v>2.34171490401742</v>
      </c>
      <c r="G160" s="1" t="n">
        <f aca="false">G159+0.01</f>
        <v>1.57</v>
      </c>
    </row>
    <row r="161" customFormat="false" ht="15" hidden="false" customHeight="false" outlineLevel="0" collapsed="false">
      <c r="A161" s="1" t="n">
        <v>12.947723</v>
      </c>
      <c r="B161" s="1" t="n">
        <v>1.519776</v>
      </c>
      <c r="C161" s="1" t="n">
        <v>14.523973</v>
      </c>
      <c r="D161" s="1" t="n">
        <v>2.278744</v>
      </c>
      <c r="E161" s="1" t="n">
        <f aca="false">G161*$J$6</f>
        <v>14.5239732855717</v>
      </c>
      <c r="F161" s="1" t="n">
        <f aca="false">1/2*$J$10*G161*G161+$K$6*G161+0</f>
        <v>2.27913128557167</v>
      </c>
      <c r="G161" s="1" t="n">
        <f aca="false">G160+0.01</f>
        <v>1.58</v>
      </c>
    </row>
    <row r="162" customFormat="false" ht="15" hidden="false" customHeight="false" outlineLevel="0" collapsed="false">
      <c r="A162" s="1" t="n">
        <v>13.021336</v>
      </c>
      <c r="B162" s="1" t="n">
        <v>1.453143</v>
      </c>
      <c r="C162" s="1" t="n">
        <v>14.615897</v>
      </c>
      <c r="D162" s="1" t="n">
        <v>2.215177</v>
      </c>
      <c r="E162" s="1" t="n">
        <f aca="false">G162*$J$6</f>
        <v>14.615897167126</v>
      </c>
      <c r="F162" s="1" t="n">
        <f aca="false">1/2*$J$10*G162*G162+$K$6*G162+0</f>
        <v>2.21556666712592</v>
      </c>
      <c r="G162" s="1" t="n">
        <f aca="false">G161+0.01</f>
        <v>1.59</v>
      </c>
    </row>
    <row r="163" customFormat="false" ht="15" hidden="false" customHeight="false" outlineLevel="0" collapsed="false">
      <c r="A163" s="1" t="n">
        <v>13.09484</v>
      </c>
      <c r="B163" s="1" t="n">
        <v>1.38563</v>
      </c>
      <c r="C163" s="1" t="n">
        <v>14.707821</v>
      </c>
      <c r="D163" s="1" t="n">
        <v>2.150629</v>
      </c>
      <c r="E163" s="1" t="n">
        <f aca="false">G163*$J$6</f>
        <v>14.7078210486802</v>
      </c>
      <c r="F163" s="1" t="n">
        <f aca="false">1/2*$J$10*G163*G163+$K$6*G163+0</f>
        <v>2.15102104868017</v>
      </c>
      <c r="G163" s="1" t="n">
        <f aca="false">G162+0.01</f>
        <v>1.6</v>
      </c>
    </row>
    <row r="164" customFormat="false" ht="15" hidden="false" customHeight="false" outlineLevel="0" collapsed="false">
      <c r="A164" s="1" t="n">
        <v>13.168234</v>
      </c>
      <c r="B164" s="1" t="n">
        <v>1.317237</v>
      </c>
      <c r="C164" s="1" t="n">
        <v>14.799745</v>
      </c>
      <c r="D164" s="1" t="n">
        <v>2.0851</v>
      </c>
      <c r="E164" s="1" t="n">
        <f aca="false">G164*$J$6</f>
        <v>14.7997449302345</v>
      </c>
      <c r="F164" s="1" t="n">
        <f aca="false">1/2*$J$10*G164*G164+$K$6*G164+0</f>
        <v>2.08549443023442</v>
      </c>
      <c r="G164" s="1" t="n">
        <f aca="false">G163+0.01</f>
        <v>1.61</v>
      </c>
    </row>
    <row r="165" customFormat="false" ht="15" hidden="false" customHeight="false" outlineLevel="0" collapsed="false">
      <c r="A165" s="1" t="n">
        <v>13.241517</v>
      </c>
      <c r="B165" s="1" t="n">
        <v>1.247968</v>
      </c>
      <c r="C165" s="1" t="n">
        <v>14.891669</v>
      </c>
      <c r="D165" s="1" t="n">
        <v>2.01859</v>
      </c>
      <c r="E165" s="1" t="n">
        <f aca="false">G165*$J$6</f>
        <v>14.8916688117887</v>
      </c>
      <c r="F165" s="1" t="n">
        <f aca="false">1/2*$J$10*G165*G165+$K$6*G165+0</f>
        <v>2.01898681178867</v>
      </c>
      <c r="G165" s="1" t="n">
        <f aca="false">G164+0.01</f>
        <v>1.62</v>
      </c>
    </row>
    <row r="166" customFormat="false" ht="15" hidden="false" customHeight="false" outlineLevel="0" collapsed="false">
      <c r="A166" s="1" t="n">
        <v>13.314688</v>
      </c>
      <c r="B166" s="1" t="n">
        <v>1.177823</v>
      </c>
      <c r="C166" s="1" t="n">
        <v>14.983593</v>
      </c>
      <c r="D166" s="1" t="n">
        <v>1.951098</v>
      </c>
      <c r="E166" s="1" t="n">
        <f aca="false">G166*$J$6</f>
        <v>14.983592693343</v>
      </c>
      <c r="F166" s="1" t="n">
        <f aca="false">1/2*$J$10*G166*G166+$K$6*G166+0</f>
        <v>1.95149819334292</v>
      </c>
      <c r="G166" s="1" t="n">
        <f aca="false">G165+0.01</f>
        <v>1.63</v>
      </c>
    </row>
    <row r="167" customFormat="false" ht="15" hidden="false" customHeight="false" outlineLevel="0" collapsed="false">
      <c r="A167" s="1" t="n">
        <v>13.387749</v>
      </c>
      <c r="B167" s="1" t="n">
        <v>1.106805</v>
      </c>
      <c r="C167" s="1" t="n">
        <v>15.075517</v>
      </c>
      <c r="D167" s="1" t="n">
        <v>1.882626</v>
      </c>
      <c r="E167" s="1" t="n">
        <f aca="false">G167*$J$6</f>
        <v>15.0755165748972</v>
      </c>
      <c r="F167" s="1" t="n">
        <f aca="false">1/2*$J$10*G167*G167+$K$6*G167+0</f>
        <v>1.88302857489717</v>
      </c>
      <c r="G167" s="1" t="n">
        <f aca="false">G166+0.01</f>
        <v>1.64</v>
      </c>
    </row>
    <row r="168" customFormat="false" ht="15" hidden="false" customHeight="false" outlineLevel="0" collapsed="false">
      <c r="A168" s="1" t="n">
        <v>13.460697</v>
      </c>
      <c r="B168" s="1" t="n">
        <v>1.034915</v>
      </c>
      <c r="C168" s="1" t="n">
        <v>15.16744</v>
      </c>
      <c r="D168" s="1" t="n">
        <v>1.813173</v>
      </c>
      <c r="E168" s="1" t="n">
        <f aca="false">G168*$J$6</f>
        <v>15.1674404564515</v>
      </c>
      <c r="F168" s="1" t="n">
        <f aca="false">1/2*$J$10*G168*G168+$K$6*G168+0</f>
        <v>1.81357795645142</v>
      </c>
      <c r="G168" s="1" t="n">
        <f aca="false">G167+0.01</f>
        <v>1.65</v>
      </c>
    </row>
    <row r="169" customFormat="false" ht="15" hidden="false" customHeight="false" outlineLevel="0" collapsed="false">
      <c r="A169" s="1" t="n">
        <v>13.533534</v>
      </c>
      <c r="B169" s="1" t="n">
        <v>0.962155</v>
      </c>
      <c r="C169" s="1" t="n">
        <v>15.259364</v>
      </c>
      <c r="D169" s="1" t="n">
        <v>1.742739</v>
      </c>
      <c r="E169" s="1" t="n">
        <f aca="false">G169*$J$6</f>
        <v>15.2593643380057</v>
      </c>
      <c r="F169" s="1" t="n">
        <f aca="false">1/2*$J$10*G169*G169+$K$6*G169+0</f>
        <v>1.74314633800567</v>
      </c>
      <c r="G169" s="1" t="n">
        <f aca="false">G168+0.01</f>
        <v>1.66</v>
      </c>
    </row>
    <row r="170" customFormat="false" ht="15" hidden="false" customHeight="false" outlineLevel="0" collapsed="false">
      <c r="A170" s="1" t="n">
        <v>13.606257</v>
      </c>
      <c r="B170" s="1" t="n">
        <v>0.888528</v>
      </c>
      <c r="C170" s="1" t="n">
        <v>15.351288</v>
      </c>
      <c r="D170" s="1" t="n">
        <v>1.671324</v>
      </c>
      <c r="E170" s="1" t="n">
        <f aca="false">G170*$J$6</f>
        <v>15.35128821956</v>
      </c>
      <c r="F170" s="1" t="n">
        <f aca="false">1/2*$J$10*G170*G170+$K$6*G170+0</f>
        <v>1.67173371955992</v>
      </c>
      <c r="G170" s="1" t="n">
        <f aca="false">G169+0.01</f>
        <v>1.67</v>
      </c>
    </row>
    <row r="171" customFormat="false" ht="15" hidden="false" customHeight="false" outlineLevel="0" collapsed="false">
      <c r="A171" s="1" t="n">
        <v>13.678868</v>
      </c>
      <c r="B171" s="1" t="n">
        <v>0.814035</v>
      </c>
      <c r="C171" s="1" t="n">
        <v>15.443212</v>
      </c>
      <c r="D171" s="1" t="n">
        <v>1.598928</v>
      </c>
      <c r="E171" s="1" t="n">
        <f aca="false">G171*$J$6</f>
        <v>15.4432121011142</v>
      </c>
      <c r="F171" s="1" t="n">
        <f aca="false">1/2*$J$10*G171*G171+$K$6*G171+0</f>
        <v>1.59934010111418</v>
      </c>
      <c r="G171" s="1" t="n">
        <f aca="false">G170+0.01</f>
        <v>1.68</v>
      </c>
    </row>
    <row r="172" customFormat="false" ht="15" hidden="false" customHeight="false" outlineLevel="0" collapsed="false">
      <c r="A172" s="1" t="n">
        <v>13.751365</v>
      </c>
      <c r="B172" s="1" t="n">
        <v>0.738679</v>
      </c>
      <c r="C172" s="1" t="n">
        <v>15.535136</v>
      </c>
      <c r="D172" s="1" t="n">
        <v>1.525551</v>
      </c>
      <c r="E172" s="1" t="n">
        <f aca="false">G172*$J$6</f>
        <v>15.5351359826685</v>
      </c>
      <c r="F172" s="1" t="n">
        <f aca="false">1/2*$J$10*G172*G172+$K$6*G172+0</f>
        <v>1.52596548266843</v>
      </c>
      <c r="G172" s="1" t="n">
        <f aca="false">G171+0.01</f>
        <v>1.69</v>
      </c>
    </row>
    <row r="173" customFormat="false" ht="15" hidden="false" customHeight="false" outlineLevel="0" collapsed="false">
      <c r="A173" s="1" t="n">
        <v>13.823748</v>
      </c>
      <c r="B173" s="1" t="n">
        <v>0.66246</v>
      </c>
      <c r="C173" s="1" t="n">
        <v>15.62706</v>
      </c>
      <c r="D173" s="1" t="n">
        <v>1.451193</v>
      </c>
      <c r="E173" s="1" t="n">
        <f aca="false">G173*$J$6</f>
        <v>15.6270598642227</v>
      </c>
      <c r="F173" s="1" t="n">
        <f aca="false">1/2*$J$10*G173*G173+$K$6*G173+0</f>
        <v>1.45160986422268</v>
      </c>
      <c r="G173" s="1" t="n">
        <f aca="false">G172+0.01</f>
        <v>1.7</v>
      </c>
    </row>
    <row r="174" customFormat="false" ht="15" hidden="false" customHeight="false" outlineLevel="0" collapsed="false">
      <c r="A174" s="1" t="n">
        <v>13.896017</v>
      </c>
      <c r="B174" s="1" t="n">
        <v>0.585382</v>
      </c>
      <c r="C174" s="1" t="n">
        <v>15.718984</v>
      </c>
      <c r="D174" s="1" t="n">
        <v>1.375854</v>
      </c>
      <c r="E174" s="1" t="n">
        <f aca="false">G174*$J$6</f>
        <v>15.718983745777</v>
      </c>
      <c r="F174" s="1" t="n">
        <f aca="false">1/2*$J$10*G174*G174+$K$6*G174+0</f>
        <v>1.37627324577693</v>
      </c>
      <c r="G174" s="1" t="n">
        <f aca="false">G173+0.01</f>
        <v>1.71</v>
      </c>
    </row>
    <row r="175" customFormat="false" ht="15" hidden="false" customHeight="false" outlineLevel="0" collapsed="false">
      <c r="A175" s="1" t="n">
        <v>13.968171</v>
      </c>
      <c r="B175" s="1" t="n">
        <v>0.507446</v>
      </c>
      <c r="C175" s="1" t="n">
        <v>15.810908</v>
      </c>
      <c r="D175" s="1" t="n">
        <v>1.299534</v>
      </c>
      <c r="E175" s="1" t="n">
        <f aca="false">G175*$J$6</f>
        <v>15.8109076273312</v>
      </c>
      <c r="F175" s="1" t="n">
        <f aca="false">1/2*$J$10*G175*G175+$K$6*G175+0</f>
        <v>1.29995562733118</v>
      </c>
      <c r="G175" s="1" t="n">
        <f aca="false">G174+0.01</f>
        <v>1.72</v>
      </c>
    </row>
    <row r="176" customFormat="false" ht="15" hidden="false" customHeight="false" outlineLevel="0" collapsed="false">
      <c r="A176" s="1" t="n">
        <v>14.040209</v>
      </c>
      <c r="B176" s="1" t="n">
        <v>0.428654</v>
      </c>
      <c r="C176" s="1" t="n">
        <v>15.902832</v>
      </c>
      <c r="D176" s="1" t="n">
        <v>1.222233</v>
      </c>
      <c r="E176" s="1" t="n">
        <f aca="false">G176*$J$6</f>
        <v>15.9028315088855</v>
      </c>
      <c r="F176" s="1" t="n">
        <f aca="false">1/2*$J$10*G176*G176+$K$6*G176+0</f>
        <v>1.22265700888543</v>
      </c>
      <c r="G176" s="1" t="n">
        <f aca="false">G175+0.01</f>
        <v>1.73</v>
      </c>
    </row>
    <row r="177" customFormat="false" ht="15" hidden="false" customHeight="false" outlineLevel="0" collapsed="false">
      <c r="A177" s="1" t="n">
        <v>14.112133</v>
      </c>
      <c r="B177" s="1" t="n">
        <v>0.349008</v>
      </c>
      <c r="C177" s="1" t="n">
        <v>15.994755</v>
      </c>
      <c r="D177" s="1" t="n">
        <v>1.143951</v>
      </c>
      <c r="E177" s="1" t="n">
        <f aca="false">G177*$J$6</f>
        <v>15.9947553904397</v>
      </c>
      <c r="F177" s="1" t="n">
        <f aca="false">1/2*$J$10*G177*G177+$K$6*G177+0</f>
        <v>1.14437739043968</v>
      </c>
      <c r="G177" s="1" t="n">
        <f aca="false">G176+0.01</f>
        <v>1.74</v>
      </c>
    </row>
    <row r="178" customFormat="false" ht="15" hidden="false" customHeight="false" outlineLevel="0" collapsed="false">
      <c r="A178" s="1" t="n">
        <v>14.18394</v>
      </c>
      <c r="B178" s="1" t="n">
        <v>0.268511</v>
      </c>
      <c r="C178" s="1" t="n">
        <v>16.086679</v>
      </c>
      <c r="D178" s="1" t="n">
        <v>1.064688</v>
      </c>
      <c r="E178" s="1" t="n">
        <f aca="false">G178*$J$6</f>
        <v>16.086679271994</v>
      </c>
      <c r="F178" s="1" t="n">
        <f aca="false">1/2*$J$10*G178*G178+$K$6*G178+0</f>
        <v>1.06511677199393</v>
      </c>
      <c r="G178" s="1" t="n">
        <f aca="false">G177+0.01</f>
        <v>1.75</v>
      </c>
    </row>
    <row r="179" customFormat="false" ht="15" hidden="false" customHeight="false" outlineLevel="0" collapsed="false">
      <c r="A179" s="1" t="n">
        <v>14.255631</v>
      </c>
      <c r="B179" s="1" t="n">
        <v>0.187163</v>
      </c>
      <c r="C179" s="1" t="n">
        <v>16.178603</v>
      </c>
      <c r="D179" s="1" t="n">
        <v>0.984444</v>
      </c>
      <c r="E179" s="1" t="n">
        <f aca="false">G179*$J$6</f>
        <v>16.1786031535482</v>
      </c>
      <c r="F179" s="1" t="n">
        <f aca="false">1/2*$J$10*G179*G179+$K$6*G179+0</f>
        <v>0.984875153548183</v>
      </c>
      <c r="G179" s="1" t="n">
        <f aca="false">G178+0.01</f>
        <v>1.76</v>
      </c>
    </row>
    <row r="180" customFormat="false" ht="15" hidden="false" customHeight="false" outlineLevel="0" collapsed="false">
      <c r="A180" s="1" t="n">
        <v>14.327205</v>
      </c>
      <c r="B180" s="1" t="n">
        <v>0.104968</v>
      </c>
      <c r="C180" s="1" t="n">
        <v>16.270527</v>
      </c>
      <c r="D180" s="1" t="n">
        <v>0.903218</v>
      </c>
      <c r="E180" s="1" t="n">
        <f aca="false">G180*$J$6</f>
        <v>16.2705270351025</v>
      </c>
      <c r="F180" s="1" t="n">
        <f aca="false">1/2*$J$10*G180*G180+$K$6*G180+0</f>
        <v>0.903652535102431</v>
      </c>
      <c r="G180" s="1" t="n">
        <f aca="false">G179+0.01</f>
        <v>1.77</v>
      </c>
    </row>
    <row r="181" customFormat="false" ht="15" hidden="false" customHeight="false" outlineLevel="0" collapsed="false">
      <c r="A181" s="1" t="n">
        <v>14.398662</v>
      </c>
      <c r="B181" s="1" t="n">
        <v>0.021928</v>
      </c>
      <c r="C181" s="1" t="n">
        <v>16.362451</v>
      </c>
      <c r="D181" s="1" t="n">
        <v>0.821012</v>
      </c>
      <c r="E181" s="1" t="n">
        <f aca="false">G181*$J$6</f>
        <v>16.3624509166567</v>
      </c>
      <c r="F181" s="1" t="n">
        <f aca="false">1/2*$J$10*G181*G181+$K$6*G181+0</f>
        <v>0.821448916656683</v>
      </c>
      <c r="G181" s="1" t="n">
        <f aca="false">G180+0.01</f>
        <v>1.78</v>
      </c>
    </row>
    <row r="182" customFormat="false" ht="15" hidden="false" customHeight="false" outlineLevel="0" collapsed="false">
      <c r="A182" s="1" t="n">
        <v>14.417578</v>
      </c>
      <c r="B182" s="1" t="n">
        <v>-0.000219</v>
      </c>
      <c r="C182" s="1" t="n">
        <v>16.454375</v>
      </c>
      <c r="D182" s="1" t="n">
        <v>0.737825</v>
      </c>
      <c r="E182" s="1" t="n">
        <f aca="false">G182*$J$6</f>
        <v>16.454374798211</v>
      </c>
      <c r="F182" s="1" t="n">
        <f aca="false">1/2*$J$10*G182*G182+$K$6*G182+0</f>
        <v>0.738264298210936</v>
      </c>
      <c r="G182" s="1" t="n">
        <f aca="false">G181+0.01</f>
        <v>1.79</v>
      </c>
    </row>
    <row r="183" customFormat="false" ht="15" hidden="false" customHeight="false" outlineLevel="0" collapsed="false">
      <c r="C183" s="1" t="n">
        <v>16.546299</v>
      </c>
      <c r="D183" s="1" t="n">
        <v>0.653657</v>
      </c>
      <c r="E183" s="1" t="n">
        <f aca="false">G183*$J$6</f>
        <v>16.5462986797652</v>
      </c>
      <c r="F183" s="1" t="n">
        <f aca="false">1/2*$J$10*G183*G183+$K$6*G183+0</f>
        <v>0.654098679765186</v>
      </c>
      <c r="G183" s="1" t="n">
        <f aca="false">G182+0.01</f>
        <v>1.8</v>
      </c>
    </row>
    <row r="184" customFormat="false" ht="15" hidden="false" customHeight="false" outlineLevel="0" collapsed="false">
      <c r="C184" s="1" t="n">
        <v>16.638223</v>
      </c>
      <c r="D184" s="1" t="n">
        <v>0.568508</v>
      </c>
      <c r="E184" s="1" t="n">
        <f aca="false">G184*$J$6</f>
        <v>16.6382225613195</v>
      </c>
      <c r="F184" s="1" t="n">
        <f aca="false">1/2*$J$10*G184*G184+$K$6*G184+0</f>
        <v>0.568952061319436</v>
      </c>
      <c r="G184" s="1" t="n">
        <f aca="false">G183+0.01</f>
        <v>1.81</v>
      </c>
    </row>
    <row r="185" customFormat="false" ht="15" hidden="false" customHeight="false" outlineLevel="0" collapsed="false">
      <c r="C185" s="1" t="n">
        <v>16.730146</v>
      </c>
      <c r="D185" s="1" t="n">
        <v>0.482378</v>
      </c>
      <c r="E185" s="1" t="n">
        <f aca="false">G185*$J$6</f>
        <v>16.7301464428737</v>
      </c>
      <c r="F185" s="1" t="n">
        <f aca="false">1/2*$J$10*G185*G185+$K$6*G185+0</f>
        <v>0.482824442873689</v>
      </c>
      <c r="G185" s="1" t="n">
        <f aca="false">G184+0.01</f>
        <v>1.82</v>
      </c>
    </row>
    <row r="186" customFormat="false" ht="15" hidden="false" customHeight="false" outlineLevel="0" collapsed="false">
      <c r="C186" s="1" t="n">
        <v>16.82207</v>
      </c>
      <c r="D186" s="1" t="n">
        <v>0.395267</v>
      </c>
      <c r="E186" s="1" t="n">
        <f aca="false">G186*$J$6</f>
        <v>16.822070324428</v>
      </c>
      <c r="F186" s="1" t="n">
        <f aca="false">1/2*$J$10*G186*G186+$K$6*G186+0</f>
        <v>0.395715824427938</v>
      </c>
      <c r="G186" s="1" t="n">
        <f aca="false">G185+0.01</f>
        <v>1.83</v>
      </c>
    </row>
    <row r="187" customFormat="false" ht="15" hidden="false" customHeight="false" outlineLevel="0" collapsed="false">
      <c r="C187" s="1" t="n">
        <v>16.913994</v>
      </c>
      <c r="D187" s="1" t="n">
        <v>0.307175</v>
      </c>
      <c r="E187" s="1" t="n">
        <f aca="false">G187*$J$6</f>
        <v>16.9139942059822</v>
      </c>
      <c r="F187" s="1" t="n">
        <f aca="false">1/2*$J$10*G187*G187+$K$6*G187+0</f>
        <v>0.307626205982192</v>
      </c>
      <c r="G187" s="1" t="n">
        <f aca="false">G186+0.01</f>
        <v>1.84</v>
      </c>
    </row>
    <row r="188" customFormat="false" ht="15" hidden="false" customHeight="false" outlineLevel="0" collapsed="false">
      <c r="C188" s="1" t="n">
        <v>17.005918</v>
      </c>
      <c r="D188" s="1" t="n">
        <v>0.218102</v>
      </c>
      <c r="E188" s="1" t="n">
        <f aca="false">G188*$J$6</f>
        <v>17.0059180875365</v>
      </c>
      <c r="F188" s="1" t="n">
        <f aca="false">1/2*$J$10*G188*G188+$K$6*G188+0</f>
        <v>0.218555587536439</v>
      </c>
      <c r="G188" s="1" t="n">
        <f aca="false">G187+0.01</f>
        <v>1.85</v>
      </c>
    </row>
    <row r="189" customFormat="false" ht="15" hidden="false" customHeight="false" outlineLevel="0" collapsed="false">
      <c r="C189" s="1" t="n">
        <v>17.097842</v>
      </c>
      <c r="D189" s="1" t="n">
        <v>0.128048</v>
      </c>
      <c r="E189" s="1" t="n">
        <f aca="false">G189*$J$6</f>
        <v>17.0978419690907</v>
      </c>
      <c r="F189" s="1" t="n">
        <f aca="false">1/2*$J$10*G189*G189+$K$6*G189+0</f>
        <v>0.128503969090694</v>
      </c>
      <c r="G189" s="1" t="n">
        <f aca="false">G188+0.01</f>
        <v>1.86</v>
      </c>
    </row>
    <row r="190" customFormat="false" ht="15" hidden="false" customHeight="false" outlineLevel="0" collapsed="false">
      <c r="C190" s="1" t="n">
        <v>17.189766</v>
      </c>
      <c r="D190" s="1" t="n">
        <v>0.037013</v>
      </c>
      <c r="E190" s="1" t="n">
        <f aca="false">G190*$J$6</f>
        <v>17.189765850645</v>
      </c>
      <c r="F190" s="1" t="n">
        <f aca="false">1/2*$J$10*G190*G190+$K$6*G190+0</f>
        <v>0.037471350644946</v>
      </c>
      <c r="G190" s="1" t="n">
        <f aca="false">G189+0.01</f>
        <v>1.87</v>
      </c>
    </row>
    <row r="191" customFormat="false" ht="15" hidden="false" customHeight="false" outlineLevel="0" collapsed="false">
      <c r="C191" s="1" t="n">
        <v>17.226995</v>
      </c>
      <c r="D191" s="1" t="n">
        <v>-0.000136</v>
      </c>
      <c r="E191" s="1" t="n">
        <f aca="false">G191*$J$6</f>
        <v>17.2816897321993</v>
      </c>
      <c r="F191" s="1" t="n">
        <f aca="false">1/2*$J$10*G191*G191+$K$6*G191+0</f>
        <v>-0.0545422678008052</v>
      </c>
      <c r="G191" s="1" t="n">
        <f aca="false">G190+0.01</f>
        <v>1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5:49:55Z</dcterms:created>
  <dc:creator>Andrew Fichera</dc:creator>
  <dc:description/>
  <dc:language>en-US</dc:language>
  <cp:lastModifiedBy>Andrew Fichera</cp:lastModifiedBy>
  <dcterms:modified xsi:type="dcterms:W3CDTF">2012-01-16T01:18:36Z</dcterms:modified>
  <cp:revision>0</cp:revision>
  <dc:subject/>
  <dc:title/>
</cp:coreProperties>
</file>