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tor Data" sheetId="1" state="visible" r:id="rId2"/>
  </sheets>
  <externalReferences>
    <externalReference r:id="rId3"/>
  </externalReferences>
  <definedNames>
    <definedName function="false" hidden="false" localSheetId="0" name="_xlnm.Print_Area" vbProcedure="false">'Motor Data'!$A$1:$O$63</definedName>
    <definedName function="false" hidden="true" localSheetId="0" name="_xlnm._FilterDatabase" vbProcedure="false">'Motor Data'!$A$2:$O$2</definedName>
    <definedName function="false" hidden="false" name="Code" vbProcedure="false">'[1]'!$BQ$69</definedName>
    <definedName function="false" hidden="false" name="data1" vbProcedure="false">'[1]'!$E$23:$E$29</definedName>
    <definedName function="false" hidden="false" name="data2" vbProcedure="false">'[1]'!$E$31:$E$33</definedName>
    <definedName function="false" hidden="false" name="data3" vbProcedure="false">'[1]'!$AP$42</definedName>
    <definedName function="false" hidden="false" name="Description" vbProcedure="false">'Motor Data'!$E$3:$E$27</definedName>
    <definedName function="false" hidden="false" name="Discount" vbProcedure="false">'[1]'!$AO$10281</definedName>
    <definedName function="false" hidden="false" name="display_area_2" vbProcedure="false">'[1]'!$C$3:$K$46</definedName>
    <definedName function="false" hidden="false" name="dZ" vbProcedure="false">'[1]Weight Budget'!$H$7:$H$18</definedName>
    <definedName function="false" hidden="false" name="Fa" vbProcedure="false">[1]Manpulator!$B$10</definedName>
    <definedName function="false" hidden="false" name="Fb" vbProcedure="false">[1]Manpulator!$B$11</definedName>
    <definedName function="false" hidden="false" name="Fc" vbProcedure="false">[1]Manpulator!$B$12</definedName>
    <definedName function="false" hidden="false" name="FCode" vbProcedure="false">'[1]'!$D$46</definedName>
    <definedName function="false" hidden="false" name="Fcyl" vbProcedure="false">[1]Manpulator!$B$3</definedName>
    <definedName function="false" hidden="false" name="fps_mps" vbProcedure="false">'[1]Unit Conversions'!$N$4</definedName>
    <definedName function="false" hidden="false" name="Free_current__A" vbProcedure="false">'Motor Data'!$M$3:$M$27</definedName>
    <definedName function="false" hidden="false" name="Free_speed__rad_s" vbProcedure="false">'Motor Data'!$L$3:$L$27</definedName>
    <definedName function="false" hidden="false" name="Free_speed__rpm" vbProcedure="false">'Motor Data'!$K$3:$K$27</definedName>
    <definedName function="false" hidden="false" name="Gear_ratio" vbProcedure="false">'Motor Data'!$G$3:$G$27</definedName>
    <definedName function="false" hidden="false" name="gravity" vbProcedure="false">9.81</definedName>
    <definedName function="false" hidden="false" name="HiddenRows" vbProcedure="false">'[1]'!$A$35</definedName>
    <definedName function="false" hidden="false" name="in_m" vbProcedure="false">'[1]Unit Conversions'!$B$11</definedName>
    <definedName function="false" hidden="false" name="L1_" vbProcedure="false">[1]Manpulator!$B$6</definedName>
    <definedName function="false" hidden="false" name="L2_" vbProcedure="false">[1]Manpulator!$B$7</definedName>
    <definedName function="false" hidden="false" name="lbf_N" vbProcedure="false">'[1]Unit Conversions'!$E$21</definedName>
    <definedName function="false" hidden="false" name="lbm_kg" vbProcedure="false">'[1]Unit Conversions'!$Q$4</definedName>
    <definedName function="false" hidden="false" name="mm_in" vbProcedure="false">'[1]Unit Conversions'!$B$29</definedName>
    <definedName function="false" hidden="false" name="Motor_name" vbProcedure="false">'Motor Data'!$D$3:$D$27</definedName>
    <definedName function="false" hidden="false" name="mps_fps" vbProcedure="false">'[1]Unit Conversions'!$N$9</definedName>
    <definedName function="false" hidden="false" name="m_ft" vbProcedure="false">'[1]Unit Conversions'!$B$16</definedName>
    <definedName function="false" hidden="false" name="m_in" vbProcedure="false">'[1]Unit Conversions'!$B$17</definedName>
    <definedName function="false" hidden="false" name="Number_on_motor" vbProcedure="false">'Motor Data'!$C$3:$C$27</definedName>
    <definedName function="false" hidden="false" name="N_lbf" vbProcedure="false">'[1]Unit Conversions'!$E$14</definedName>
    <definedName function="false" hidden="false" name="OrderTable" vbProcedure="false">'[1]'!$AL$38</definedName>
    <definedName function="false" hidden="false" name="Peak_power___10_5_V_supply___W" vbProcedure="false">'Motor Data'!$N$3:$N$27</definedName>
    <definedName function="false" hidden="false" name="Phi" vbProcedure="false">[1]Manpulator!$B$5</definedName>
    <definedName function="false" hidden="false" name="ProdForm" vbProcedure="false">'[1]'!$AI$8739</definedName>
    <definedName function="false" hidden="false" name="Product" vbProcedure="false">'[1]'!$BR$70</definedName>
    <definedName function="false" hidden="false" name="psi_Pa" vbProcedure="false">'[1]Unit Conversions'!$K$4</definedName>
    <definedName function="false" hidden="false" name="Ratio_HG" vbProcedure="false">'[1]COTS Transmissions'!$C$4:$C$14</definedName>
    <definedName function="false" hidden="false" name="Ratio_LG" vbProcedure="false">'[1]COTS Transmissions'!$D$4:$D$14</definedName>
    <definedName function="false" hidden="false" name="RCArea" vbProcedure="false">'[1]'!$AL$38</definedName>
    <definedName function="false" hidden="false" name="Reference_Voltage_on_data_sheet" vbProcedure="false">'Motor Data'!$F$3:$F$27</definedName>
    <definedName function="false" hidden="false" name="SpecialPrice" vbProcedure="false">'[1]'!$BS$71</definedName>
    <definedName function="false" hidden="false" name="Stall_current__A" vbProcedure="false">'Motor Data'!$J$3:$J$27</definedName>
    <definedName function="false" hidden="false" name="Stall_torque__as_from_data_sheet" vbProcedure="false">'Motor Data'!$H$3:$H$27</definedName>
    <definedName function="false" hidden="false" name="Stall_torque__Nm" vbProcedure="false">'Motor Data'!$I$3:$I$27</definedName>
    <definedName function="false" hidden="false" name="Supplier" vbProcedure="false">'Motor Data'!$B$3:$B$27</definedName>
    <definedName function="false" hidden="false" name="System_Name" vbProcedure="false">'[1]Weight Budget'!$B$7:$B$18</definedName>
    <definedName function="false" hidden="false" name="tbl_ProdInfo" vbProcedure="false">'[1]'!$AY$51:$BS$71</definedName>
    <definedName function="false" hidden="false" name="Theta" vbProcedure="false">[1]Manpulator!$B$4</definedName>
    <definedName function="false" hidden="false" name="Transmission" vbProcedure="false">'[1]COTS Transmissions'!$A$4:$A$14</definedName>
    <definedName function="false" hidden="false" name="Weight" vbProcedure="false">'[1]Weight Budget'!$I$7:$I$18</definedName>
    <definedName function="false" hidden="false" name="X" vbProcedure="false">'[1]Weight Budget'!$C$7:$C$18</definedName>
    <definedName function="false" hidden="false" name="Y" vbProcedure="false">'[1]Weight Budget'!$D$7:$D$18</definedName>
    <definedName function="false" hidden="false" name="Z" vbProcedure="false">'[1]Weight Budget'!$E$7:$E$18</definedName>
    <definedName function="false" hidden="false" localSheetId="0" name="i_free" vbProcedure="false">'Motor Data'!$F$2</definedName>
    <definedName function="false" hidden="false" localSheetId="0" name="i_stall" vbProcedure="false">#REF!</definedName>
    <definedName function="false" hidden="false" localSheetId="0" name="Ke" vbProcedure="false">'Motor Data'!$J$2</definedName>
    <definedName function="false" hidden="false" localSheetId="0" name="Kt" vbProcedure="false">'Motor Data'!$I$2</definedName>
    <definedName function="false" hidden="false" localSheetId="0" name="MotorData" vbProcedure="false">'Motor Data'!$B$3:$N$29</definedName>
    <definedName function="false" hidden="false" localSheetId="0" name="solver_adj" vbProcedure="false">'Motor Data'!$N$59:$N$6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00</definedName>
    <definedName function="false" hidden="false" localSheetId="0" name="solver_lhs1" vbProcedure="false">'Motor Data'!$Q$41</definedName>
    <definedName function="false" hidden="false" localSheetId="0" name="solver_lhs2" vbProcedure="false">'Motor Data'!$Q$37</definedName>
    <definedName function="false" hidden="false" localSheetId="0" name="solver_lhs3" vbProcedure="false">'Motor Data'!$Q$38</definedName>
    <definedName function="false" hidden="false" localSheetId="0" name="solver_lhs4" vbProcedure="false">'Motor Data'!$Q$39</definedName>
    <definedName function="false" hidden="false" localSheetId="0" name="solver_lhs5" vbProcedure="false">'Motor Data'!$Q$40</definedName>
    <definedName function="false" hidden="false" localSheetId="0" name="solver_lhs6" vbProcedure="false">'Motor Data'!$N$60</definedName>
    <definedName function="false" hidden="false" localSheetId="0" name="solver_lhs7" vbProcedure="false">'Motor Data'!$Q$36</definedName>
    <definedName function="false" hidden="false" localSheetId="0" name="solver_lin" vbProcedure="false">2</definedName>
    <definedName function="false" hidden="false" localSheetId="0" name="solver_neg" vbProcedure="false">1</definedName>
    <definedName function="false" hidden="false" localSheetId="0" name="solver_num" vbProcedure="false">7</definedName>
    <definedName function="false" hidden="false" localSheetId="0" name="solver_nwt" vbProcedure="false">2</definedName>
    <definedName function="false" hidden="false" localSheetId="0" name="solver_opt" vbProcedure="false">'Motor Data'!$P$42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2</definedName>
    <definedName function="false" hidden="false" localSheetId="0" name="solver_rel3" vbProcedure="false">2</definedName>
    <definedName function="false" hidden="false" localSheetId="0" name="solver_rel4" vbProcedure="false">2</definedName>
    <definedName function="false" hidden="false" localSheetId="0" name="solver_rel5" vbProcedure="false">2</definedName>
    <definedName function="false" hidden="false" localSheetId="0" name="solver_rel6" vbProcedure="false">3</definedName>
    <definedName function="false" hidden="false" localSheetId="0" name="solver_rel7" vbProcedure="false">2</definedName>
    <definedName function="false" hidden="false" localSheetId="0" name="solver_rhs1" vbProcedure="false">0</definedName>
    <definedName function="false" hidden="false" localSheetId="0" name="solver_rhs2" vbProcedure="false">0</definedName>
    <definedName function="false" hidden="false" localSheetId="0" name="solver_rhs3" vbProcedure="false">0</definedName>
    <definedName function="false" hidden="false" localSheetId="0" name="solver_rhs4" vbProcedure="false">0</definedName>
    <definedName function="false" hidden="false" localSheetId="0" name="solver_rhs5" vbProcedure="false">0</definedName>
    <definedName function="false" hidden="false" localSheetId="0" name="solver_rhs6" vbProcedure="false">1</definedName>
    <definedName function="false" hidden="false" localSheetId="0" name="solver_rhs7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1.382</definedName>
    <definedName function="false" hidden="false" localSheetId="0" name="Tf" vbProcedure="false">'Motor Data'!$K$2</definedName>
    <definedName function="false" hidden="false" localSheetId="0" name="T_stall" vbProcedure="false">#REF!</definedName>
    <definedName function="false" hidden="false" localSheetId="0" name="V_ref" vbProcedure="false">'Motor Data'!$G$2</definedName>
    <definedName function="false" hidden="false" localSheetId="0" name="w_free" vbProcedure="false">'Motor Data'!$E$2</definedName>
    <definedName function="false" hidden="false" localSheetId="0" name="_R" vbProcedure="false">'Motor Data'!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Mark Kramarczyk:
</t>
        </r>
        <r>
          <rPr>
            <sz val="8"/>
            <color rgb="FF000000"/>
            <rFont val="Tahoma"/>
            <family val="2"/>
          </rPr>
          <t xml:space="preserve">Motor Data must be sorted ascending by 'Number on motor' for look-ups to function prope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</xdr:row>
                <xdr:rowOff>16</xdr:rowOff>
              </xdr:from>
              <xdr:to>
                <xdr:col>17</xdr:col>
                <xdr:colOff>3</xdr:colOff>
                <xdr:row>42</xdr:row>
                <xdr:rowOff>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Drop down to change mo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16</xdr:rowOff>
              </xdr:from>
              <xdr:to>
                <xdr:col>12</xdr:col>
                <xdr:colOff>71</xdr:colOff>
                <xdr:row>41</xdr:row>
                <xdr:rowOff>9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8"/>
            <color rgb="FF000000"/>
            <rFont val="Tahoma"/>
            <family val="2"/>
          </rPr>
          <t xml:space="preserve">Mark Kramarczyk:
</t>
        </r>
        <r>
          <rPr>
            <sz val="8"/>
            <color rgb="FF000000"/>
            <rFont val="Tahoma"/>
            <family val="2"/>
          </rPr>
          <t xml:space="preserve">Change this value to update chart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16</xdr:rowOff>
              </xdr:from>
              <xdr:to>
                <xdr:col>15</xdr:col>
                <xdr:colOff>84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29">
  <si>
    <t xml:space="preserve">Plotted Data Points</t>
  </si>
  <si>
    <t xml:space="preserve">QTY</t>
  </si>
  <si>
    <t xml:space="preserve">Supplier</t>
  </si>
  <si>
    <t xml:space="preserve">Number on motor</t>
  </si>
  <si>
    <t xml:space="preserve">Motor name</t>
  </si>
  <si>
    <t xml:space="preserve">Description</t>
  </si>
  <si>
    <t xml:space="preserve">Reference Voltage on data sheet</t>
  </si>
  <si>
    <t xml:space="preserve">Gear ratio</t>
  </si>
  <si>
    <t xml:space="preserve">Stall torque (as from data sheet)</t>
  </si>
  <si>
    <t xml:space="preserve">Stall torque (Nm)</t>
  </si>
  <si>
    <t xml:space="preserve">Stall current (A)</t>
  </si>
  <si>
    <t xml:space="preserve">Free speed (rpm)</t>
  </si>
  <si>
    <t xml:space="preserve">Free speed (rad/s)</t>
  </si>
  <si>
    <t xml:space="preserve">Free current (A)</t>
  </si>
  <si>
    <t xml:space="preserve">Peak power,  10.5 V supply  (W)</t>
  </si>
  <si>
    <t xml:space="preserve">Condition</t>
  </si>
  <si>
    <t xml:space="preserve">Torque, oz-in</t>
  </si>
  <si>
    <t xml:space="preserve">Speed, rpm</t>
  </si>
  <si>
    <t xml:space="preserve">Torque, Nm</t>
  </si>
  <si>
    <t xml:space="preserve">Speed, rad/s</t>
  </si>
  <si>
    <t xml:space="preserve">Current, A</t>
  </si>
  <si>
    <t xml:space="preserve">V_ref</t>
  </si>
  <si>
    <t xml:space="preserve">R, ohm</t>
  </si>
  <si>
    <t xml:space="preserve">Kt</t>
  </si>
  <si>
    <t xml:space="preserve">Ke</t>
  </si>
  <si>
    <t xml:space="preserve">Torque loss, free</t>
  </si>
  <si>
    <t xml:space="preserve">Output power, W</t>
  </si>
  <si>
    <t xml:space="preserve">Input power, W</t>
  </si>
  <si>
    <t xml:space="preserve">Power loss, W</t>
  </si>
  <si>
    <t xml:space="preserve">Efficiency</t>
  </si>
  <si>
    <t xml:space="preserve">Keyang</t>
  </si>
  <si>
    <t xml:space="preserve">11.8 N*m</t>
  </si>
  <si>
    <t xml:space="preserve">Free</t>
  </si>
  <si>
    <t xml:space="preserve">Fisher-Price</t>
  </si>
  <si>
    <t xml:space="preserve">00968-9015</t>
  </si>
  <si>
    <t xml:space="preserve">450 mNm</t>
  </si>
  <si>
    <t xml:space="preserve">At max. efficiency</t>
  </si>
  <si>
    <t xml:space="preserve">CIM</t>
  </si>
  <si>
    <t xml:space="preserve">217-2000</t>
  </si>
  <si>
    <t xml:space="preserve">Papa </t>
  </si>
  <si>
    <t xml:space="preserve">343.4 oz-in</t>
  </si>
  <si>
    <t xml:space="preserve">Normal rated load</t>
  </si>
  <si>
    <t xml:space="preserve">VEX</t>
  </si>
  <si>
    <t xml:space="preserve">217-3351</t>
  </si>
  <si>
    <t xml:space="preserve">Bag Motor</t>
  </si>
  <si>
    <t xml:space="preserve">vex bag</t>
  </si>
  <si>
    <t xml:space="preserve">57 oz-in</t>
  </si>
  <si>
    <t xml:space="preserve">At max. power</t>
  </si>
  <si>
    <t xml:space="preserve">217-3371</t>
  </si>
  <si>
    <t xml:space="preserve">mini-CIM</t>
  </si>
  <si>
    <t xml:space="preserve">baby</t>
  </si>
  <si>
    <t xml:space="preserve">198 oz-in</t>
  </si>
  <si>
    <t xml:space="preserve">At stall</t>
  </si>
  <si>
    <t xml:space="preserve">Nippon-Denso</t>
  </si>
  <si>
    <t xml:space="preserve">262100-3030</t>
  </si>
  <si>
    <t xml:space="preserve">Window Motor, R</t>
  </si>
  <si>
    <t xml:space="preserve">1501oz-in</t>
  </si>
  <si>
    <t xml:space="preserve">262100-3040 </t>
  </si>
  <si>
    <t xml:space="preserve">Window Motor, L</t>
  </si>
  <si>
    <t xml:space="preserve">1501 oz-in</t>
  </si>
  <si>
    <t xml:space="preserve">276-2177 </t>
  </si>
  <si>
    <t xml:space="preserve">High Speed </t>
  </si>
  <si>
    <t xml:space="preserve">134 oz-in</t>
  </si>
  <si>
    <t xml:space="preserve">Standard </t>
  </si>
  <si>
    <t xml:space="preserve">215 oz-in </t>
  </si>
  <si>
    <t xml:space="preserve">Globe</t>
  </si>
  <si>
    <t xml:space="preserve">409A587</t>
  </si>
  <si>
    <t xml:space="preserve">4WD/2WD Transfer Motor</t>
  </si>
  <si>
    <t xml:space="preserve">117:1</t>
  </si>
  <si>
    <t xml:space="preserve">150 in-lb</t>
  </si>
  <si>
    <t xml:space="preserve">Denso</t>
  </si>
  <si>
    <t xml:space="preserve">AE235100-0160</t>
  </si>
  <si>
    <t xml:space="preserve">Throttle Control</t>
  </si>
  <si>
    <t xml:space="preserve">18 oz-in</t>
  </si>
  <si>
    <t xml:space="preserve">Andy Mark</t>
  </si>
  <si>
    <t xml:space="preserve">am-0912</t>
  </si>
  <si>
    <t xml:space="preserve">61 oz-in</t>
  </si>
  <si>
    <t xml:space="preserve">am-2161</t>
  </si>
  <si>
    <t xml:space="preserve">61.1 oz-in</t>
  </si>
  <si>
    <t xml:space="preserve">am-2194</t>
  </si>
  <si>
    <t xml:space="preserve">am-2235</t>
  </si>
  <si>
    <t xml:space="preserve">Snow Blower Motor</t>
  </si>
  <si>
    <t xml:space="preserve">1600 oz-in</t>
  </si>
  <si>
    <t xml:space="preserve">AM802-001A</t>
  </si>
  <si>
    <t xml:space="preserve">343 oz-in</t>
  </si>
  <si>
    <t xml:space="preserve">Banebots</t>
  </si>
  <si>
    <t xml:space="preserve">M3-RS390-12</t>
  </si>
  <si>
    <t xml:space="preserve">Mabuchi</t>
  </si>
  <si>
    <t xml:space="preserve">19 oz-in</t>
  </si>
  <si>
    <t xml:space="preserve">M3-RS395-12</t>
  </si>
  <si>
    <t xml:space="preserve">17 oz-in</t>
  </si>
  <si>
    <t xml:space="preserve">M5-RS540-12</t>
  </si>
  <si>
    <t xml:space="preserve">39 oz-in</t>
  </si>
  <si>
    <t xml:space="preserve">M5-RS545-12</t>
  </si>
  <si>
    <t xml:space="preserve">24 oz-in</t>
  </si>
  <si>
    <t xml:space="preserve">M5-RS550-12</t>
  </si>
  <si>
    <t xml:space="preserve">71 oz-in</t>
  </si>
  <si>
    <t xml:space="preserve">M5-RS550-12-B</t>
  </si>
  <si>
    <t xml:space="preserve">M7-RS775-12</t>
  </si>
  <si>
    <t xml:space="preserve">M7-RS775-18</t>
  </si>
  <si>
    <t xml:space="preserve">113 oz-in</t>
  </si>
  <si>
    <t xml:space="preserve">BaneBots</t>
  </si>
  <si>
    <t xml:space="preserve">RS385SH-2270</t>
  </si>
  <si>
    <t xml:space="preserve">65.7 mN*m</t>
  </si>
  <si>
    <t xml:space="preserve">RS-545SH-2485</t>
  </si>
  <si>
    <t xml:space="preserve">230 mN*m</t>
  </si>
  <si>
    <t xml:space="preserve">Add New Motor Data Above this Line - Sort motor data (Data -&gt; Sort) by 'Number on Motor' to ensure correct lookups</t>
  </si>
  <si>
    <t xml:space="preserve">RPM</t>
  </si>
  <si>
    <t xml:space="preserve">Reference Voltage</t>
  </si>
  <si>
    <t xml:space="preserve">Difference</t>
  </si>
  <si>
    <t xml:space="preserve">Max Output Power = </t>
  </si>
  <si>
    <t xml:space="preserve">W</t>
  </si>
  <si>
    <t xml:space="preserve">Max Speed = </t>
  </si>
  <si>
    <t xml:space="preserve">rad/s</t>
  </si>
  <si>
    <t xml:space="preserve">Max Power loss = </t>
  </si>
  <si>
    <t xml:space="preserve">Use Solver</t>
  </si>
  <si>
    <t xml:space="preserve">Max Current = </t>
  </si>
  <si>
    <t xml:space="preserve">A</t>
  </si>
  <si>
    <t xml:space="preserve">Max Efficiency = </t>
  </si>
  <si>
    <t xml:space="preserve">%</t>
  </si>
  <si>
    <t xml:space="preserve">For Data at…</t>
  </si>
  <si>
    <t xml:space="preserve">Current = </t>
  </si>
  <si>
    <t xml:space="preserve">Data below pulls data from nearest plotted point and therefore contains some rounding error</t>
  </si>
  <si>
    <t xml:space="preserve">Torque = </t>
  </si>
  <si>
    <t xml:space="preserve">Nm</t>
  </si>
  <si>
    <t xml:space="preserve">Output Power = </t>
  </si>
  <si>
    <t xml:space="preserve">Speed = </t>
  </si>
  <si>
    <t xml:space="preserve">Power loss = </t>
  </si>
  <si>
    <t xml:space="preserve">Efficiency =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h]:mm:ss"/>
    <numFmt numFmtId="166" formatCode="0"/>
    <numFmt numFmtId="167" formatCode="General"/>
    <numFmt numFmtId="168" formatCode="0.0"/>
    <numFmt numFmtId="169" formatCode="0.000"/>
    <numFmt numFmtId="170" formatCode="0.00000"/>
    <numFmt numFmtId="171" formatCode="0.0000"/>
    <numFmt numFmtId="172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putSI" xfId="20"/>
    <cellStyle name="Units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68870523416"/>
          <c:y val="0.134634987845997"/>
          <c:w val="0.942479338842975"/>
          <c:h val="0.813220418725006"/>
        </c:manualLayout>
      </c:layout>
      <c:scatterChart>
        <c:scatterStyle val="line"/>
        <c:varyColors val="0"/>
        <c:ser>
          <c:idx val="0"/>
          <c:order val="0"/>
          <c:tx>
            <c:strRef>
              <c:f>'Motor Data'!$AF$2</c:f>
              <c:strCache>
                <c:ptCount val="1"/>
                <c:pt idx="0">
                  <c:v>Output power, W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tor Data'!$AC$3:$AC$103</c:f>
              <c:numCache>
                <c:formatCode>General</c:formatCode>
                <c:ptCount val="101"/>
                <c:pt idx="0">
                  <c:v>0.40256558085904</c:v>
                </c:pt>
                <c:pt idx="1">
                  <c:v>0.398539925050449</c:v>
                </c:pt>
                <c:pt idx="2">
                  <c:v>0.394514269241859</c:v>
                </c:pt>
                <c:pt idx="3">
                  <c:v>0.390488613433269</c:v>
                </c:pt>
                <c:pt idx="4">
                  <c:v>0.386462957624678</c:v>
                </c:pt>
                <c:pt idx="5">
                  <c:v>0.382437301816088</c:v>
                </c:pt>
                <c:pt idx="6">
                  <c:v>0.378411646007497</c:v>
                </c:pt>
                <c:pt idx="7">
                  <c:v>0.374385990198907</c:v>
                </c:pt>
                <c:pt idx="8">
                  <c:v>0.370360334390317</c:v>
                </c:pt>
                <c:pt idx="9">
                  <c:v>0.366334678581726</c:v>
                </c:pt>
                <c:pt idx="10">
                  <c:v>0.362309022773136</c:v>
                </c:pt>
                <c:pt idx="11">
                  <c:v>0.358283366964546</c:v>
                </c:pt>
                <c:pt idx="12">
                  <c:v>0.354257711155955</c:v>
                </c:pt>
                <c:pt idx="13">
                  <c:v>0.350232055347365</c:v>
                </c:pt>
                <c:pt idx="14">
                  <c:v>0.346206399538774</c:v>
                </c:pt>
                <c:pt idx="15">
                  <c:v>0.342180743730184</c:v>
                </c:pt>
                <c:pt idx="16">
                  <c:v>0.338155087921594</c:v>
                </c:pt>
                <c:pt idx="17">
                  <c:v>0.334129432113003</c:v>
                </c:pt>
                <c:pt idx="18">
                  <c:v>0.330103776304413</c:v>
                </c:pt>
                <c:pt idx="19">
                  <c:v>0.326078120495822</c:v>
                </c:pt>
                <c:pt idx="20">
                  <c:v>0.322052464687232</c:v>
                </c:pt>
                <c:pt idx="21">
                  <c:v>0.318026808878642</c:v>
                </c:pt>
                <c:pt idx="22">
                  <c:v>0.314001153070051</c:v>
                </c:pt>
                <c:pt idx="23">
                  <c:v>0.309975497261461</c:v>
                </c:pt>
                <c:pt idx="24">
                  <c:v>0.305949841452871</c:v>
                </c:pt>
                <c:pt idx="25">
                  <c:v>0.30192418564428</c:v>
                </c:pt>
                <c:pt idx="26">
                  <c:v>0.29789852983569</c:v>
                </c:pt>
                <c:pt idx="27">
                  <c:v>0.293872874027099</c:v>
                </c:pt>
                <c:pt idx="28">
                  <c:v>0.289847218218509</c:v>
                </c:pt>
                <c:pt idx="29">
                  <c:v>0.285821562409919</c:v>
                </c:pt>
                <c:pt idx="30">
                  <c:v>0.281795906601328</c:v>
                </c:pt>
                <c:pt idx="31">
                  <c:v>0.277770250792738</c:v>
                </c:pt>
                <c:pt idx="32">
                  <c:v>0.273744594984148</c:v>
                </c:pt>
                <c:pt idx="33">
                  <c:v>0.269718939175557</c:v>
                </c:pt>
                <c:pt idx="34">
                  <c:v>0.265693283366967</c:v>
                </c:pt>
                <c:pt idx="35">
                  <c:v>0.261667627558376</c:v>
                </c:pt>
                <c:pt idx="36">
                  <c:v>0.257641971749786</c:v>
                </c:pt>
                <c:pt idx="37">
                  <c:v>0.253616315941196</c:v>
                </c:pt>
                <c:pt idx="38">
                  <c:v>0.249590660132605</c:v>
                </c:pt>
                <c:pt idx="39">
                  <c:v>0.245565004324015</c:v>
                </c:pt>
                <c:pt idx="40">
                  <c:v>0.241539348515424</c:v>
                </c:pt>
                <c:pt idx="41">
                  <c:v>0.237513692706834</c:v>
                </c:pt>
                <c:pt idx="42">
                  <c:v>0.233488036898244</c:v>
                </c:pt>
                <c:pt idx="43">
                  <c:v>0.229462381089653</c:v>
                </c:pt>
                <c:pt idx="44">
                  <c:v>0.225436725281063</c:v>
                </c:pt>
                <c:pt idx="45">
                  <c:v>0.221411069472472</c:v>
                </c:pt>
                <c:pt idx="46">
                  <c:v>0.217385413663882</c:v>
                </c:pt>
                <c:pt idx="47">
                  <c:v>0.213359757855292</c:v>
                </c:pt>
                <c:pt idx="48">
                  <c:v>0.209334102046701</c:v>
                </c:pt>
                <c:pt idx="49">
                  <c:v>0.205308446238111</c:v>
                </c:pt>
                <c:pt idx="50">
                  <c:v>0.20128279042952</c:v>
                </c:pt>
                <c:pt idx="51">
                  <c:v>0.19725713462093</c:v>
                </c:pt>
                <c:pt idx="52">
                  <c:v>0.19323147881234</c:v>
                </c:pt>
                <c:pt idx="53">
                  <c:v>0.189205823003749</c:v>
                </c:pt>
                <c:pt idx="54">
                  <c:v>0.185180167195159</c:v>
                </c:pt>
                <c:pt idx="55">
                  <c:v>0.181154511386568</c:v>
                </c:pt>
                <c:pt idx="56">
                  <c:v>0.177128855577978</c:v>
                </c:pt>
                <c:pt idx="57">
                  <c:v>0.173103199769388</c:v>
                </c:pt>
                <c:pt idx="58">
                  <c:v>0.169077543960797</c:v>
                </c:pt>
                <c:pt idx="59">
                  <c:v>0.165051888152207</c:v>
                </c:pt>
                <c:pt idx="60">
                  <c:v>0.161026232343616</c:v>
                </c:pt>
                <c:pt idx="61">
                  <c:v>0.157000576535026</c:v>
                </c:pt>
                <c:pt idx="62">
                  <c:v>0.152974920726436</c:v>
                </c:pt>
                <c:pt idx="63">
                  <c:v>0.148949264917845</c:v>
                </c:pt>
                <c:pt idx="64">
                  <c:v>0.144923609109255</c:v>
                </c:pt>
                <c:pt idx="65">
                  <c:v>0.140897953300664</c:v>
                </c:pt>
                <c:pt idx="66">
                  <c:v>0.136872297492074</c:v>
                </c:pt>
                <c:pt idx="67">
                  <c:v>0.132846641683483</c:v>
                </c:pt>
                <c:pt idx="68">
                  <c:v>0.128820985874893</c:v>
                </c:pt>
                <c:pt idx="69">
                  <c:v>0.124795330066303</c:v>
                </c:pt>
                <c:pt idx="70">
                  <c:v>0.120769674257712</c:v>
                </c:pt>
                <c:pt idx="71">
                  <c:v>0.116744018449122</c:v>
                </c:pt>
                <c:pt idx="72">
                  <c:v>0.112718362640532</c:v>
                </c:pt>
                <c:pt idx="73">
                  <c:v>0.108692706831941</c:v>
                </c:pt>
                <c:pt idx="74">
                  <c:v>0.104667051023351</c:v>
                </c:pt>
                <c:pt idx="75">
                  <c:v>0.10064139521476</c:v>
                </c:pt>
                <c:pt idx="76">
                  <c:v>0.0966157394061699</c:v>
                </c:pt>
                <c:pt idx="77">
                  <c:v>0.0925900835975795</c:v>
                </c:pt>
                <c:pt idx="78">
                  <c:v>0.0885644277889892</c:v>
                </c:pt>
                <c:pt idx="79">
                  <c:v>0.0845387719803988</c:v>
                </c:pt>
                <c:pt idx="80">
                  <c:v>0.0805131161718084</c:v>
                </c:pt>
                <c:pt idx="81">
                  <c:v>0.076487460363218</c:v>
                </c:pt>
                <c:pt idx="82">
                  <c:v>0.0724618045546276</c:v>
                </c:pt>
                <c:pt idx="83">
                  <c:v>0.0684361487460372</c:v>
                </c:pt>
                <c:pt idx="84">
                  <c:v>0.0644104929374468</c:v>
                </c:pt>
                <c:pt idx="85">
                  <c:v>0.0603848371288564</c:v>
                </c:pt>
                <c:pt idx="86">
                  <c:v>0.056359181320266</c:v>
                </c:pt>
                <c:pt idx="87">
                  <c:v>0.0523335255116756</c:v>
                </c:pt>
                <c:pt idx="88">
                  <c:v>0.0483078697030852</c:v>
                </c:pt>
                <c:pt idx="89">
                  <c:v>0.0442822138944948</c:v>
                </c:pt>
                <c:pt idx="90">
                  <c:v>0.0402565580859044</c:v>
                </c:pt>
                <c:pt idx="91">
                  <c:v>0.036230902277314</c:v>
                </c:pt>
                <c:pt idx="92">
                  <c:v>0.0322052464687236</c:v>
                </c:pt>
                <c:pt idx="93">
                  <c:v>0.0281795906601332</c:v>
                </c:pt>
                <c:pt idx="94">
                  <c:v>0.0241539348515428</c:v>
                </c:pt>
                <c:pt idx="95">
                  <c:v>0.0201282790429524</c:v>
                </c:pt>
                <c:pt idx="96">
                  <c:v>0.016102623234362</c:v>
                </c:pt>
                <c:pt idx="97">
                  <c:v>0.0120769674257716</c:v>
                </c:pt>
                <c:pt idx="98">
                  <c:v>0.00805131161718124</c:v>
                </c:pt>
                <c:pt idx="99">
                  <c:v>0.00402565580859084</c:v>
                </c:pt>
                <c:pt idx="100">
                  <c:v>4.42354486374086E-016</c:v>
                </c:pt>
              </c:numCache>
            </c:numRef>
          </c:xVal>
          <c:yVal>
            <c:numRef>
              <c:f>'Motor Data'!$AF$3:$AF$103</c:f>
              <c:numCache>
                <c:formatCode>General</c:formatCode>
                <c:ptCount val="101"/>
                <c:pt idx="0">
                  <c:v>0</c:v>
                </c:pt>
                <c:pt idx="1">
                  <c:v>5.84290046993646</c:v>
                </c:pt>
                <c:pt idx="2">
                  <c:v>11.5677625465411</c:v>
                </c:pt>
                <c:pt idx="3">
                  <c:v>17.1745862298137</c:v>
                </c:pt>
                <c:pt idx="4">
                  <c:v>22.6633715197541</c:v>
                </c:pt>
                <c:pt idx="5">
                  <c:v>28.0341184163626</c:v>
                </c:pt>
                <c:pt idx="6">
                  <c:v>33.2868269196391</c:v>
                </c:pt>
                <c:pt idx="7">
                  <c:v>38.4214970295833</c:v>
                </c:pt>
                <c:pt idx="8">
                  <c:v>43.4381287461956</c:v>
                </c:pt>
                <c:pt idx="9">
                  <c:v>48.3367220694759</c:v>
                </c:pt>
                <c:pt idx="10">
                  <c:v>53.1172769994241</c:v>
                </c:pt>
                <c:pt idx="11">
                  <c:v>57.7797935360402</c:v>
                </c:pt>
                <c:pt idx="12">
                  <c:v>62.3242716793243</c:v>
                </c:pt>
                <c:pt idx="13">
                  <c:v>66.7507114292763</c:v>
                </c:pt>
                <c:pt idx="14">
                  <c:v>71.0591127858963</c:v>
                </c:pt>
                <c:pt idx="15">
                  <c:v>75.2494757491842</c:v>
                </c:pt>
                <c:pt idx="16">
                  <c:v>79.3218003191401</c:v>
                </c:pt>
                <c:pt idx="17">
                  <c:v>83.2760864957638</c:v>
                </c:pt>
                <c:pt idx="18">
                  <c:v>87.1123342790556</c:v>
                </c:pt>
                <c:pt idx="19">
                  <c:v>90.8305436690153</c:v>
                </c:pt>
                <c:pt idx="20">
                  <c:v>94.4307146656429</c:v>
                </c:pt>
                <c:pt idx="21">
                  <c:v>97.9128472689386</c:v>
                </c:pt>
                <c:pt idx="22">
                  <c:v>101.276941478902</c:v>
                </c:pt>
                <c:pt idx="23">
                  <c:v>104.522997295534</c:v>
                </c:pt>
                <c:pt idx="24">
                  <c:v>107.651014718833</c:v>
                </c:pt>
                <c:pt idx="25">
                  <c:v>110.6609937488</c:v>
                </c:pt>
                <c:pt idx="26">
                  <c:v>113.552934385436</c:v>
                </c:pt>
                <c:pt idx="27">
                  <c:v>116.326836628739</c:v>
                </c:pt>
                <c:pt idx="28">
                  <c:v>118.98270047871</c:v>
                </c:pt>
                <c:pt idx="29">
                  <c:v>121.520525935349</c:v>
                </c:pt>
                <c:pt idx="30">
                  <c:v>123.940312998657</c:v>
                </c:pt>
                <c:pt idx="31">
                  <c:v>126.242061668632</c:v>
                </c:pt>
                <c:pt idx="32">
                  <c:v>128.425771945275</c:v>
                </c:pt>
                <c:pt idx="33">
                  <c:v>130.491443828586</c:v>
                </c:pt>
                <c:pt idx="34">
                  <c:v>132.439077318564</c:v>
                </c:pt>
                <c:pt idx="35">
                  <c:v>134.268672415211</c:v>
                </c:pt>
                <c:pt idx="36">
                  <c:v>135.980229118526</c:v>
                </c:pt>
                <c:pt idx="37">
                  <c:v>137.573747428509</c:v>
                </c:pt>
                <c:pt idx="38">
                  <c:v>139.04922734516</c:v>
                </c:pt>
                <c:pt idx="39">
                  <c:v>140.406668868478</c:v>
                </c:pt>
                <c:pt idx="40">
                  <c:v>141.646071998465</c:v>
                </c:pt>
                <c:pt idx="41">
                  <c:v>142.767436735119</c:v>
                </c:pt>
                <c:pt idx="42">
                  <c:v>143.770763078442</c:v>
                </c:pt>
                <c:pt idx="43">
                  <c:v>144.656051028432</c:v>
                </c:pt>
                <c:pt idx="44">
                  <c:v>145.423300585091</c:v>
                </c:pt>
                <c:pt idx="45">
                  <c:v>146.072511748417</c:v>
                </c:pt>
                <c:pt idx="46">
                  <c:v>146.603684518411</c:v>
                </c:pt>
                <c:pt idx="47">
                  <c:v>147.016818895073</c:v>
                </c:pt>
                <c:pt idx="48">
                  <c:v>147.311914878404</c:v>
                </c:pt>
                <c:pt idx="49">
                  <c:v>147.488972468402</c:v>
                </c:pt>
                <c:pt idx="50">
                  <c:v>147.547991665068</c:v>
                </c:pt>
                <c:pt idx="51">
                  <c:v>147.488972468402</c:v>
                </c:pt>
                <c:pt idx="52">
                  <c:v>147.311914878404</c:v>
                </c:pt>
                <c:pt idx="53">
                  <c:v>147.016818895074</c:v>
                </c:pt>
                <c:pt idx="54">
                  <c:v>146.603684518411</c:v>
                </c:pt>
                <c:pt idx="55">
                  <c:v>146.072511748417</c:v>
                </c:pt>
                <c:pt idx="56">
                  <c:v>145.423300585091</c:v>
                </c:pt>
                <c:pt idx="57">
                  <c:v>144.656051028433</c:v>
                </c:pt>
                <c:pt idx="58">
                  <c:v>143.770763078442</c:v>
                </c:pt>
                <c:pt idx="59">
                  <c:v>142.76743673512</c:v>
                </c:pt>
                <c:pt idx="60">
                  <c:v>141.646071998465</c:v>
                </c:pt>
                <c:pt idx="61">
                  <c:v>140.406668868479</c:v>
                </c:pt>
                <c:pt idx="62">
                  <c:v>139.04922734516</c:v>
                </c:pt>
                <c:pt idx="63">
                  <c:v>137.573747428509</c:v>
                </c:pt>
                <c:pt idx="64">
                  <c:v>135.980229118527</c:v>
                </c:pt>
                <c:pt idx="65">
                  <c:v>134.268672415212</c:v>
                </c:pt>
                <c:pt idx="66">
                  <c:v>132.439077318565</c:v>
                </c:pt>
                <c:pt idx="67">
                  <c:v>130.491443828586</c:v>
                </c:pt>
                <c:pt idx="68">
                  <c:v>128.425771945275</c:v>
                </c:pt>
                <c:pt idx="69">
                  <c:v>126.242061668632</c:v>
                </c:pt>
                <c:pt idx="70">
                  <c:v>123.940312998657</c:v>
                </c:pt>
                <c:pt idx="71">
                  <c:v>121.52052593535</c:v>
                </c:pt>
                <c:pt idx="72">
                  <c:v>118.982700478711</c:v>
                </c:pt>
                <c:pt idx="73">
                  <c:v>116.32683662874</c:v>
                </c:pt>
                <c:pt idx="74">
                  <c:v>113.552934385436</c:v>
                </c:pt>
                <c:pt idx="75">
                  <c:v>110.660993748801</c:v>
                </c:pt>
                <c:pt idx="76">
                  <c:v>107.651014718834</c:v>
                </c:pt>
                <c:pt idx="77">
                  <c:v>104.522997295534</c:v>
                </c:pt>
                <c:pt idx="78">
                  <c:v>101.276941478903</c:v>
                </c:pt>
                <c:pt idx="79">
                  <c:v>97.9128472689393</c:v>
                </c:pt>
                <c:pt idx="80">
                  <c:v>94.4307146656438</c:v>
                </c:pt>
                <c:pt idx="81">
                  <c:v>90.8305436690161</c:v>
                </c:pt>
                <c:pt idx="82">
                  <c:v>87.1123342790564</c:v>
                </c:pt>
                <c:pt idx="83">
                  <c:v>83.2760864957647</c:v>
                </c:pt>
                <c:pt idx="84">
                  <c:v>79.3218003191409</c:v>
                </c:pt>
                <c:pt idx="85">
                  <c:v>75.249475749185</c:v>
                </c:pt>
                <c:pt idx="86">
                  <c:v>71.0591127858971</c:v>
                </c:pt>
                <c:pt idx="87">
                  <c:v>66.7507114292772</c:v>
                </c:pt>
                <c:pt idx="88">
                  <c:v>62.3242716793251</c:v>
                </c:pt>
                <c:pt idx="89">
                  <c:v>57.7797935360411</c:v>
                </c:pt>
                <c:pt idx="90">
                  <c:v>53.1172769994249</c:v>
                </c:pt>
                <c:pt idx="91">
                  <c:v>48.3367220694767</c:v>
                </c:pt>
                <c:pt idx="92">
                  <c:v>43.4381287461965</c:v>
                </c:pt>
                <c:pt idx="93">
                  <c:v>38.4214970295842</c:v>
                </c:pt>
                <c:pt idx="94">
                  <c:v>33.2868269196399</c:v>
                </c:pt>
                <c:pt idx="95">
                  <c:v>28.0341184163635</c:v>
                </c:pt>
                <c:pt idx="96">
                  <c:v>22.663371519755</c:v>
                </c:pt>
                <c:pt idx="97">
                  <c:v>17.1745862298145</c:v>
                </c:pt>
                <c:pt idx="98">
                  <c:v>11.5677625465419</c:v>
                </c:pt>
                <c:pt idx="99">
                  <c:v>5.84290046993732</c:v>
                </c:pt>
                <c:pt idx="100">
                  <c:v>6.48525548848479E-0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otor Data'!$AE$2</c:f>
              <c:strCache>
                <c:ptCount val="1"/>
                <c:pt idx="0">
                  <c:v>Speed, rad/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tor Data'!$AC$3:$AC$103</c:f>
              <c:numCache>
                <c:formatCode>General</c:formatCode>
                <c:ptCount val="101"/>
                <c:pt idx="0">
                  <c:v>0.40256558085904</c:v>
                </c:pt>
                <c:pt idx="1">
                  <c:v>0.398539925050449</c:v>
                </c:pt>
                <c:pt idx="2">
                  <c:v>0.394514269241859</c:v>
                </c:pt>
                <c:pt idx="3">
                  <c:v>0.390488613433269</c:v>
                </c:pt>
                <c:pt idx="4">
                  <c:v>0.386462957624678</c:v>
                </c:pt>
                <c:pt idx="5">
                  <c:v>0.382437301816088</c:v>
                </c:pt>
                <c:pt idx="6">
                  <c:v>0.378411646007497</c:v>
                </c:pt>
                <c:pt idx="7">
                  <c:v>0.374385990198907</c:v>
                </c:pt>
                <c:pt idx="8">
                  <c:v>0.370360334390317</c:v>
                </c:pt>
                <c:pt idx="9">
                  <c:v>0.366334678581726</c:v>
                </c:pt>
                <c:pt idx="10">
                  <c:v>0.362309022773136</c:v>
                </c:pt>
                <c:pt idx="11">
                  <c:v>0.358283366964546</c:v>
                </c:pt>
                <c:pt idx="12">
                  <c:v>0.354257711155955</c:v>
                </c:pt>
                <c:pt idx="13">
                  <c:v>0.350232055347365</c:v>
                </c:pt>
                <c:pt idx="14">
                  <c:v>0.346206399538774</c:v>
                </c:pt>
                <c:pt idx="15">
                  <c:v>0.342180743730184</c:v>
                </c:pt>
                <c:pt idx="16">
                  <c:v>0.338155087921594</c:v>
                </c:pt>
                <c:pt idx="17">
                  <c:v>0.334129432113003</c:v>
                </c:pt>
                <c:pt idx="18">
                  <c:v>0.330103776304413</c:v>
                </c:pt>
                <c:pt idx="19">
                  <c:v>0.326078120495822</c:v>
                </c:pt>
                <c:pt idx="20">
                  <c:v>0.322052464687232</c:v>
                </c:pt>
                <c:pt idx="21">
                  <c:v>0.318026808878642</c:v>
                </c:pt>
                <c:pt idx="22">
                  <c:v>0.314001153070051</c:v>
                </c:pt>
                <c:pt idx="23">
                  <c:v>0.309975497261461</c:v>
                </c:pt>
                <c:pt idx="24">
                  <c:v>0.305949841452871</c:v>
                </c:pt>
                <c:pt idx="25">
                  <c:v>0.30192418564428</c:v>
                </c:pt>
                <c:pt idx="26">
                  <c:v>0.29789852983569</c:v>
                </c:pt>
                <c:pt idx="27">
                  <c:v>0.293872874027099</c:v>
                </c:pt>
                <c:pt idx="28">
                  <c:v>0.289847218218509</c:v>
                </c:pt>
                <c:pt idx="29">
                  <c:v>0.285821562409919</c:v>
                </c:pt>
                <c:pt idx="30">
                  <c:v>0.281795906601328</c:v>
                </c:pt>
                <c:pt idx="31">
                  <c:v>0.277770250792738</c:v>
                </c:pt>
                <c:pt idx="32">
                  <c:v>0.273744594984148</c:v>
                </c:pt>
                <c:pt idx="33">
                  <c:v>0.269718939175557</c:v>
                </c:pt>
                <c:pt idx="34">
                  <c:v>0.265693283366967</c:v>
                </c:pt>
                <c:pt idx="35">
                  <c:v>0.261667627558376</c:v>
                </c:pt>
                <c:pt idx="36">
                  <c:v>0.257641971749786</c:v>
                </c:pt>
                <c:pt idx="37">
                  <c:v>0.253616315941196</c:v>
                </c:pt>
                <c:pt idx="38">
                  <c:v>0.249590660132605</c:v>
                </c:pt>
                <c:pt idx="39">
                  <c:v>0.245565004324015</c:v>
                </c:pt>
                <c:pt idx="40">
                  <c:v>0.241539348515424</c:v>
                </c:pt>
                <c:pt idx="41">
                  <c:v>0.237513692706834</c:v>
                </c:pt>
                <c:pt idx="42">
                  <c:v>0.233488036898244</c:v>
                </c:pt>
                <c:pt idx="43">
                  <c:v>0.229462381089653</c:v>
                </c:pt>
                <c:pt idx="44">
                  <c:v>0.225436725281063</c:v>
                </c:pt>
                <c:pt idx="45">
                  <c:v>0.221411069472472</c:v>
                </c:pt>
                <c:pt idx="46">
                  <c:v>0.217385413663882</c:v>
                </c:pt>
                <c:pt idx="47">
                  <c:v>0.213359757855292</c:v>
                </c:pt>
                <c:pt idx="48">
                  <c:v>0.209334102046701</c:v>
                </c:pt>
                <c:pt idx="49">
                  <c:v>0.205308446238111</c:v>
                </c:pt>
                <c:pt idx="50">
                  <c:v>0.20128279042952</c:v>
                </c:pt>
                <c:pt idx="51">
                  <c:v>0.19725713462093</c:v>
                </c:pt>
                <c:pt idx="52">
                  <c:v>0.19323147881234</c:v>
                </c:pt>
                <c:pt idx="53">
                  <c:v>0.189205823003749</c:v>
                </c:pt>
                <c:pt idx="54">
                  <c:v>0.185180167195159</c:v>
                </c:pt>
                <c:pt idx="55">
                  <c:v>0.181154511386568</c:v>
                </c:pt>
                <c:pt idx="56">
                  <c:v>0.177128855577978</c:v>
                </c:pt>
                <c:pt idx="57">
                  <c:v>0.173103199769388</c:v>
                </c:pt>
                <c:pt idx="58">
                  <c:v>0.169077543960797</c:v>
                </c:pt>
                <c:pt idx="59">
                  <c:v>0.165051888152207</c:v>
                </c:pt>
                <c:pt idx="60">
                  <c:v>0.161026232343616</c:v>
                </c:pt>
                <c:pt idx="61">
                  <c:v>0.157000576535026</c:v>
                </c:pt>
                <c:pt idx="62">
                  <c:v>0.152974920726436</c:v>
                </c:pt>
                <c:pt idx="63">
                  <c:v>0.148949264917845</c:v>
                </c:pt>
                <c:pt idx="64">
                  <c:v>0.144923609109255</c:v>
                </c:pt>
                <c:pt idx="65">
                  <c:v>0.140897953300664</c:v>
                </c:pt>
                <c:pt idx="66">
                  <c:v>0.136872297492074</c:v>
                </c:pt>
                <c:pt idx="67">
                  <c:v>0.132846641683483</c:v>
                </c:pt>
                <c:pt idx="68">
                  <c:v>0.128820985874893</c:v>
                </c:pt>
                <c:pt idx="69">
                  <c:v>0.124795330066303</c:v>
                </c:pt>
                <c:pt idx="70">
                  <c:v>0.120769674257712</c:v>
                </c:pt>
                <c:pt idx="71">
                  <c:v>0.116744018449122</c:v>
                </c:pt>
                <c:pt idx="72">
                  <c:v>0.112718362640532</c:v>
                </c:pt>
                <c:pt idx="73">
                  <c:v>0.108692706831941</c:v>
                </c:pt>
                <c:pt idx="74">
                  <c:v>0.104667051023351</c:v>
                </c:pt>
                <c:pt idx="75">
                  <c:v>0.10064139521476</c:v>
                </c:pt>
                <c:pt idx="76">
                  <c:v>0.0966157394061699</c:v>
                </c:pt>
                <c:pt idx="77">
                  <c:v>0.0925900835975795</c:v>
                </c:pt>
                <c:pt idx="78">
                  <c:v>0.0885644277889892</c:v>
                </c:pt>
                <c:pt idx="79">
                  <c:v>0.0845387719803988</c:v>
                </c:pt>
                <c:pt idx="80">
                  <c:v>0.0805131161718084</c:v>
                </c:pt>
                <c:pt idx="81">
                  <c:v>0.076487460363218</c:v>
                </c:pt>
                <c:pt idx="82">
                  <c:v>0.0724618045546276</c:v>
                </c:pt>
                <c:pt idx="83">
                  <c:v>0.0684361487460372</c:v>
                </c:pt>
                <c:pt idx="84">
                  <c:v>0.0644104929374468</c:v>
                </c:pt>
                <c:pt idx="85">
                  <c:v>0.0603848371288564</c:v>
                </c:pt>
                <c:pt idx="86">
                  <c:v>0.056359181320266</c:v>
                </c:pt>
                <c:pt idx="87">
                  <c:v>0.0523335255116756</c:v>
                </c:pt>
                <c:pt idx="88">
                  <c:v>0.0483078697030852</c:v>
                </c:pt>
                <c:pt idx="89">
                  <c:v>0.0442822138944948</c:v>
                </c:pt>
                <c:pt idx="90">
                  <c:v>0.0402565580859044</c:v>
                </c:pt>
                <c:pt idx="91">
                  <c:v>0.036230902277314</c:v>
                </c:pt>
                <c:pt idx="92">
                  <c:v>0.0322052464687236</c:v>
                </c:pt>
                <c:pt idx="93">
                  <c:v>0.0281795906601332</c:v>
                </c:pt>
                <c:pt idx="94">
                  <c:v>0.0241539348515428</c:v>
                </c:pt>
                <c:pt idx="95">
                  <c:v>0.0201282790429524</c:v>
                </c:pt>
                <c:pt idx="96">
                  <c:v>0.016102623234362</c:v>
                </c:pt>
                <c:pt idx="97">
                  <c:v>0.0120769674257716</c:v>
                </c:pt>
                <c:pt idx="98">
                  <c:v>0.00805131161718124</c:v>
                </c:pt>
                <c:pt idx="99">
                  <c:v>0.00402565580859084</c:v>
                </c:pt>
                <c:pt idx="100">
                  <c:v>4.42354486374086E-016</c:v>
                </c:pt>
              </c:numCache>
            </c:numRef>
          </c:xVal>
          <c:yVal>
            <c:numRef>
              <c:f>'Motor Data'!$AE$3:$AE$103</c:f>
              <c:numCache>
                <c:formatCode>General</c:formatCode>
                <c:ptCount val="101"/>
                <c:pt idx="0">
                  <c:v>0</c:v>
                </c:pt>
                <c:pt idx="1">
                  <c:v>14.6607657167518</c:v>
                </c:pt>
                <c:pt idx="2">
                  <c:v>29.3215314335041</c:v>
                </c:pt>
                <c:pt idx="3">
                  <c:v>43.9822971502567</c:v>
                </c:pt>
                <c:pt idx="4">
                  <c:v>58.6430628670087</c:v>
                </c:pt>
                <c:pt idx="5">
                  <c:v>73.3038285837611</c:v>
                </c:pt>
                <c:pt idx="6">
                  <c:v>87.9645943005136</c:v>
                </c:pt>
                <c:pt idx="7">
                  <c:v>102.625360017266</c:v>
                </c:pt>
                <c:pt idx="8">
                  <c:v>117.286125734018</c:v>
                </c:pt>
                <c:pt idx="9">
                  <c:v>131.94689145077</c:v>
                </c:pt>
                <c:pt idx="10">
                  <c:v>146.607657167523</c:v>
                </c:pt>
                <c:pt idx="11">
                  <c:v>161.268422884275</c:v>
                </c:pt>
                <c:pt idx="12">
                  <c:v>175.929188601027</c:v>
                </c:pt>
                <c:pt idx="13">
                  <c:v>190.58995431778</c:v>
                </c:pt>
                <c:pt idx="14">
                  <c:v>205.250720034532</c:v>
                </c:pt>
                <c:pt idx="15">
                  <c:v>219.911485751284</c:v>
                </c:pt>
                <c:pt idx="16">
                  <c:v>234.572251468037</c:v>
                </c:pt>
                <c:pt idx="17">
                  <c:v>249.233017184789</c:v>
                </c:pt>
                <c:pt idx="18">
                  <c:v>263.893782901541</c:v>
                </c:pt>
                <c:pt idx="19">
                  <c:v>278.554548618294</c:v>
                </c:pt>
                <c:pt idx="20">
                  <c:v>293.215314335046</c:v>
                </c:pt>
                <c:pt idx="21">
                  <c:v>307.876080051798</c:v>
                </c:pt>
                <c:pt idx="22">
                  <c:v>322.53684576855</c:v>
                </c:pt>
                <c:pt idx="23">
                  <c:v>337.197611485303</c:v>
                </c:pt>
                <c:pt idx="24">
                  <c:v>351.858377202055</c:v>
                </c:pt>
                <c:pt idx="25">
                  <c:v>366.519142918807</c:v>
                </c:pt>
                <c:pt idx="26">
                  <c:v>381.17990863556</c:v>
                </c:pt>
                <c:pt idx="27">
                  <c:v>395.840674352312</c:v>
                </c:pt>
                <c:pt idx="28">
                  <c:v>410.501440069064</c:v>
                </c:pt>
                <c:pt idx="29">
                  <c:v>425.162205785816</c:v>
                </c:pt>
                <c:pt idx="30">
                  <c:v>439.822971502569</c:v>
                </c:pt>
                <c:pt idx="31">
                  <c:v>454.483737219321</c:v>
                </c:pt>
                <c:pt idx="32">
                  <c:v>469.144502936073</c:v>
                </c:pt>
                <c:pt idx="33">
                  <c:v>483.805268652826</c:v>
                </c:pt>
                <c:pt idx="34">
                  <c:v>498.466034369578</c:v>
                </c:pt>
                <c:pt idx="35">
                  <c:v>513.12680008633</c:v>
                </c:pt>
                <c:pt idx="36">
                  <c:v>527.787565803083</c:v>
                </c:pt>
                <c:pt idx="37">
                  <c:v>542.448331519835</c:v>
                </c:pt>
                <c:pt idx="38">
                  <c:v>557.109097236587</c:v>
                </c:pt>
                <c:pt idx="39">
                  <c:v>571.76986295334</c:v>
                </c:pt>
                <c:pt idx="40">
                  <c:v>586.430628670092</c:v>
                </c:pt>
                <c:pt idx="41">
                  <c:v>601.091394386845</c:v>
                </c:pt>
                <c:pt idx="42">
                  <c:v>615.752160103597</c:v>
                </c:pt>
                <c:pt idx="43">
                  <c:v>630.412925820349</c:v>
                </c:pt>
                <c:pt idx="44">
                  <c:v>645.073691537102</c:v>
                </c:pt>
                <c:pt idx="45">
                  <c:v>659.734457253854</c:v>
                </c:pt>
                <c:pt idx="46">
                  <c:v>674.395222970607</c:v>
                </c:pt>
                <c:pt idx="47">
                  <c:v>689.055988687359</c:v>
                </c:pt>
                <c:pt idx="48">
                  <c:v>703.716754404111</c:v>
                </c:pt>
                <c:pt idx="49">
                  <c:v>718.377520120864</c:v>
                </c:pt>
                <c:pt idx="50">
                  <c:v>733.038285837616</c:v>
                </c:pt>
                <c:pt idx="51">
                  <c:v>747.699051554369</c:v>
                </c:pt>
                <c:pt idx="52">
                  <c:v>762.359817271121</c:v>
                </c:pt>
                <c:pt idx="53">
                  <c:v>777.020582987874</c:v>
                </c:pt>
                <c:pt idx="54">
                  <c:v>791.681348704626</c:v>
                </c:pt>
                <c:pt idx="55">
                  <c:v>806.342114421378</c:v>
                </c:pt>
                <c:pt idx="56">
                  <c:v>821.002880138131</c:v>
                </c:pt>
                <c:pt idx="57">
                  <c:v>835.663645854883</c:v>
                </c:pt>
                <c:pt idx="58">
                  <c:v>850.324411571635</c:v>
                </c:pt>
                <c:pt idx="59">
                  <c:v>864.985177288388</c:v>
                </c:pt>
                <c:pt idx="60">
                  <c:v>879.64594300514</c:v>
                </c:pt>
                <c:pt idx="61">
                  <c:v>894.306708721893</c:v>
                </c:pt>
                <c:pt idx="62">
                  <c:v>908.967474438645</c:v>
                </c:pt>
                <c:pt idx="63">
                  <c:v>923.628240155397</c:v>
                </c:pt>
                <c:pt idx="64">
                  <c:v>938.28900587215</c:v>
                </c:pt>
                <c:pt idx="65">
                  <c:v>952.949771588902</c:v>
                </c:pt>
                <c:pt idx="66">
                  <c:v>967.610537305655</c:v>
                </c:pt>
                <c:pt idx="67">
                  <c:v>982.271303022407</c:v>
                </c:pt>
                <c:pt idx="68">
                  <c:v>996.93206873916</c:v>
                </c:pt>
                <c:pt idx="69">
                  <c:v>1011.59283445591</c:v>
                </c:pt>
                <c:pt idx="70">
                  <c:v>1026.25360017266</c:v>
                </c:pt>
                <c:pt idx="71">
                  <c:v>1040.91436588942</c:v>
                </c:pt>
                <c:pt idx="72">
                  <c:v>1055.57513160617</c:v>
                </c:pt>
                <c:pt idx="73">
                  <c:v>1070.23589732292</c:v>
                </c:pt>
                <c:pt idx="74">
                  <c:v>1084.89666303967</c:v>
                </c:pt>
                <c:pt idx="75">
                  <c:v>1099.55742875643</c:v>
                </c:pt>
                <c:pt idx="76">
                  <c:v>1114.21819447318</c:v>
                </c:pt>
                <c:pt idx="77">
                  <c:v>1128.87896018993</c:v>
                </c:pt>
                <c:pt idx="78">
                  <c:v>1143.53972590668</c:v>
                </c:pt>
                <c:pt idx="79">
                  <c:v>1158.20049162344</c:v>
                </c:pt>
                <c:pt idx="80">
                  <c:v>1172.86125734019</c:v>
                </c:pt>
                <c:pt idx="81">
                  <c:v>1187.52202305694</c:v>
                </c:pt>
                <c:pt idx="82">
                  <c:v>1202.18278877369</c:v>
                </c:pt>
                <c:pt idx="83">
                  <c:v>1216.84355449044</c:v>
                </c:pt>
                <c:pt idx="84">
                  <c:v>1231.5043202072</c:v>
                </c:pt>
                <c:pt idx="85">
                  <c:v>1246.16508592395</c:v>
                </c:pt>
                <c:pt idx="86">
                  <c:v>1260.8258516407</c:v>
                </c:pt>
                <c:pt idx="87">
                  <c:v>1275.48661735745</c:v>
                </c:pt>
                <c:pt idx="88">
                  <c:v>1290.14738307421</c:v>
                </c:pt>
                <c:pt idx="89">
                  <c:v>1304.80814879096</c:v>
                </c:pt>
                <c:pt idx="90">
                  <c:v>1319.46891450771</c:v>
                </c:pt>
                <c:pt idx="91">
                  <c:v>1334.12968022446</c:v>
                </c:pt>
                <c:pt idx="92">
                  <c:v>1348.79044594122</c:v>
                </c:pt>
                <c:pt idx="93">
                  <c:v>1363.45121165797</c:v>
                </c:pt>
                <c:pt idx="94">
                  <c:v>1378.11197737472</c:v>
                </c:pt>
                <c:pt idx="95">
                  <c:v>1392.77274309147</c:v>
                </c:pt>
                <c:pt idx="96">
                  <c:v>1407.43350880823</c:v>
                </c:pt>
                <c:pt idx="97">
                  <c:v>1422.09427452498</c:v>
                </c:pt>
                <c:pt idx="98">
                  <c:v>1436.75504024173</c:v>
                </c:pt>
                <c:pt idx="99">
                  <c:v>1451.41580595848</c:v>
                </c:pt>
                <c:pt idx="100">
                  <c:v>1466.076571675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Motor Data'!$AH$2</c:f>
              <c:strCache>
                <c:ptCount val="1"/>
                <c:pt idx="0">
                  <c:v>Power loss, W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tor Data'!$AC$3:$AC$103</c:f>
              <c:numCache>
                <c:formatCode>General</c:formatCode>
                <c:ptCount val="101"/>
                <c:pt idx="0">
                  <c:v>0.40256558085904</c:v>
                </c:pt>
                <c:pt idx="1">
                  <c:v>0.398539925050449</c:v>
                </c:pt>
                <c:pt idx="2">
                  <c:v>0.394514269241859</c:v>
                </c:pt>
                <c:pt idx="3">
                  <c:v>0.390488613433269</c:v>
                </c:pt>
                <c:pt idx="4">
                  <c:v>0.386462957624678</c:v>
                </c:pt>
                <c:pt idx="5">
                  <c:v>0.382437301816088</c:v>
                </c:pt>
                <c:pt idx="6">
                  <c:v>0.378411646007497</c:v>
                </c:pt>
                <c:pt idx="7">
                  <c:v>0.374385990198907</c:v>
                </c:pt>
                <c:pt idx="8">
                  <c:v>0.370360334390317</c:v>
                </c:pt>
                <c:pt idx="9">
                  <c:v>0.366334678581726</c:v>
                </c:pt>
                <c:pt idx="10">
                  <c:v>0.362309022773136</c:v>
                </c:pt>
                <c:pt idx="11">
                  <c:v>0.358283366964546</c:v>
                </c:pt>
                <c:pt idx="12">
                  <c:v>0.354257711155955</c:v>
                </c:pt>
                <c:pt idx="13">
                  <c:v>0.350232055347365</c:v>
                </c:pt>
                <c:pt idx="14">
                  <c:v>0.346206399538774</c:v>
                </c:pt>
                <c:pt idx="15">
                  <c:v>0.342180743730184</c:v>
                </c:pt>
                <c:pt idx="16">
                  <c:v>0.338155087921594</c:v>
                </c:pt>
                <c:pt idx="17">
                  <c:v>0.334129432113003</c:v>
                </c:pt>
                <c:pt idx="18">
                  <c:v>0.330103776304413</c:v>
                </c:pt>
                <c:pt idx="19">
                  <c:v>0.326078120495822</c:v>
                </c:pt>
                <c:pt idx="20">
                  <c:v>0.322052464687232</c:v>
                </c:pt>
                <c:pt idx="21">
                  <c:v>0.318026808878642</c:v>
                </c:pt>
                <c:pt idx="22">
                  <c:v>0.314001153070051</c:v>
                </c:pt>
                <c:pt idx="23">
                  <c:v>0.309975497261461</c:v>
                </c:pt>
                <c:pt idx="24">
                  <c:v>0.305949841452871</c:v>
                </c:pt>
                <c:pt idx="25">
                  <c:v>0.30192418564428</c:v>
                </c:pt>
                <c:pt idx="26">
                  <c:v>0.29789852983569</c:v>
                </c:pt>
                <c:pt idx="27">
                  <c:v>0.293872874027099</c:v>
                </c:pt>
                <c:pt idx="28">
                  <c:v>0.289847218218509</c:v>
                </c:pt>
                <c:pt idx="29">
                  <c:v>0.285821562409919</c:v>
                </c:pt>
                <c:pt idx="30">
                  <c:v>0.281795906601328</c:v>
                </c:pt>
                <c:pt idx="31">
                  <c:v>0.277770250792738</c:v>
                </c:pt>
                <c:pt idx="32">
                  <c:v>0.273744594984148</c:v>
                </c:pt>
                <c:pt idx="33">
                  <c:v>0.269718939175557</c:v>
                </c:pt>
                <c:pt idx="34">
                  <c:v>0.265693283366967</c:v>
                </c:pt>
                <c:pt idx="35">
                  <c:v>0.261667627558376</c:v>
                </c:pt>
                <c:pt idx="36">
                  <c:v>0.257641971749786</c:v>
                </c:pt>
                <c:pt idx="37">
                  <c:v>0.253616315941196</c:v>
                </c:pt>
                <c:pt idx="38">
                  <c:v>0.249590660132605</c:v>
                </c:pt>
                <c:pt idx="39">
                  <c:v>0.245565004324015</c:v>
                </c:pt>
                <c:pt idx="40">
                  <c:v>0.241539348515424</c:v>
                </c:pt>
                <c:pt idx="41">
                  <c:v>0.237513692706834</c:v>
                </c:pt>
                <c:pt idx="42">
                  <c:v>0.233488036898244</c:v>
                </c:pt>
                <c:pt idx="43">
                  <c:v>0.229462381089653</c:v>
                </c:pt>
                <c:pt idx="44">
                  <c:v>0.225436725281063</c:v>
                </c:pt>
                <c:pt idx="45">
                  <c:v>0.221411069472472</c:v>
                </c:pt>
                <c:pt idx="46">
                  <c:v>0.217385413663882</c:v>
                </c:pt>
                <c:pt idx="47">
                  <c:v>0.213359757855292</c:v>
                </c:pt>
                <c:pt idx="48">
                  <c:v>0.209334102046701</c:v>
                </c:pt>
                <c:pt idx="49">
                  <c:v>0.205308446238111</c:v>
                </c:pt>
                <c:pt idx="50">
                  <c:v>0.20128279042952</c:v>
                </c:pt>
                <c:pt idx="51">
                  <c:v>0.19725713462093</c:v>
                </c:pt>
                <c:pt idx="52">
                  <c:v>0.19323147881234</c:v>
                </c:pt>
                <c:pt idx="53">
                  <c:v>0.189205823003749</c:v>
                </c:pt>
                <c:pt idx="54">
                  <c:v>0.185180167195159</c:v>
                </c:pt>
                <c:pt idx="55">
                  <c:v>0.181154511386568</c:v>
                </c:pt>
                <c:pt idx="56">
                  <c:v>0.177128855577978</c:v>
                </c:pt>
                <c:pt idx="57">
                  <c:v>0.173103199769388</c:v>
                </c:pt>
                <c:pt idx="58">
                  <c:v>0.169077543960797</c:v>
                </c:pt>
                <c:pt idx="59">
                  <c:v>0.165051888152207</c:v>
                </c:pt>
                <c:pt idx="60">
                  <c:v>0.161026232343616</c:v>
                </c:pt>
                <c:pt idx="61">
                  <c:v>0.157000576535026</c:v>
                </c:pt>
                <c:pt idx="62">
                  <c:v>0.152974920726436</c:v>
                </c:pt>
                <c:pt idx="63">
                  <c:v>0.148949264917845</c:v>
                </c:pt>
                <c:pt idx="64">
                  <c:v>0.144923609109255</c:v>
                </c:pt>
                <c:pt idx="65">
                  <c:v>0.140897953300664</c:v>
                </c:pt>
                <c:pt idx="66">
                  <c:v>0.136872297492074</c:v>
                </c:pt>
                <c:pt idx="67">
                  <c:v>0.132846641683483</c:v>
                </c:pt>
                <c:pt idx="68">
                  <c:v>0.128820985874893</c:v>
                </c:pt>
                <c:pt idx="69">
                  <c:v>0.124795330066303</c:v>
                </c:pt>
                <c:pt idx="70">
                  <c:v>0.120769674257712</c:v>
                </c:pt>
                <c:pt idx="71">
                  <c:v>0.116744018449122</c:v>
                </c:pt>
                <c:pt idx="72">
                  <c:v>0.112718362640532</c:v>
                </c:pt>
                <c:pt idx="73">
                  <c:v>0.108692706831941</c:v>
                </c:pt>
                <c:pt idx="74">
                  <c:v>0.104667051023351</c:v>
                </c:pt>
                <c:pt idx="75">
                  <c:v>0.10064139521476</c:v>
                </c:pt>
                <c:pt idx="76">
                  <c:v>0.0966157394061699</c:v>
                </c:pt>
                <c:pt idx="77">
                  <c:v>0.0925900835975795</c:v>
                </c:pt>
                <c:pt idx="78">
                  <c:v>0.0885644277889892</c:v>
                </c:pt>
                <c:pt idx="79">
                  <c:v>0.0845387719803988</c:v>
                </c:pt>
                <c:pt idx="80">
                  <c:v>0.0805131161718084</c:v>
                </c:pt>
                <c:pt idx="81">
                  <c:v>0.076487460363218</c:v>
                </c:pt>
                <c:pt idx="82">
                  <c:v>0.0724618045546276</c:v>
                </c:pt>
                <c:pt idx="83">
                  <c:v>0.0684361487460372</c:v>
                </c:pt>
                <c:pt idx="84">
                  <c:v>0.0644104929374468</c:v>
                </c:pt>
                <c:pt idx="85">
                  <c:v>0.0603848371288564</c:v>
                </c:pt>
                <c:pt idx="86">
                  <c:v>0.056359181320266</c:v>
                </c:pt>
                <c:pt idx="87">
                  <c:v>0.0523335255116756</c:v>
                </c:pt>
                <c:pt idx="88">
                  <c:v>0.0483078697030852</c:v>
                </c:pt>
                <c:pt idx="89">
                  <c:v>0.0442822138944948</c:v>
                </c:pt>
                <c:pt idx="90">
                  <c:v>0.0402565580859044</c:v>
                </c:pt>
                <c:pt idx="91">
                  <c:v>0.036230902277314</c:v>
                </c:pt>
                <c:pt idx="92">
                  <c:v>0.0322052464687236</c:v>
                </c:pt>
                <c:pt idx="93">
                  <c:v>0.0281795906601332</c:v>
                </c:pt>
                <c:pt idx="94">
                  <c:v>0.0241539348515428</c:v>
                </c:pt>
                <c:pt idx="95">
                  <c:v>0.0201282790429524</c:v>
                </c:pt>
                <c:pt idx="96">
                  <c:v>0.016102623234362</c:v>
                </c:pt>
                <c:pt idx="97">
                  <c:v>0.0120769674257716</c:v>
                </c:pt>
                <c:pt idx="98">
                  <c:v>0.00805131161718124</c:v>
                </c:pt>
                <c:pt idx="99">
                  <c:v>0.00402565580859084</c:v>
                </c:pt>
                <c:pt idx="100">
                  <c:v>4.42354486374086E-016</c:v>
                </c:pt>
              </c:numCache>
            </c:numRef>
          </c:xVal>
          <c:yVal>
            <c:numRef>
              <c:f>'Motor Data'!$AH$3:$AH$103</c:f>
              <c:numCache>
                <c:formatCode>General</c:formatCode>
                <c:ptCount val="101"/>
                <c:pt idx="0">
                  <c:v>430.5</c:v>
                </c:pt>
                <c:pt idx="1">
                  <c:v>420.541099530064</c:v>
                </c:pt>
                <c:pt idx="2">
                  <c:v>410.700237453459</c:v>
                </c:pt>
                <c:pt idx="3">
                  <c:v>400.977413770186</c:v>
                </c:pt>
                <c:pt idx="4">
                  <c:v>391.372628480246</c:v>
                </c:pt>
                <c:pt idx="5">
                  <c:v>381.885881583638</c:v>
                </c:pt>
                <c:pt idx="6">
                  <c:v>372.517173080361</c:v>
                </c:pt>
                <c:pt idx="7">
                  <c:v>363.266502970417</c:v>
                </c:pt>
                <c:pt idx="8">
                  <c:v>354.133871253805</c:v>
                </c:pt>
                <c:pt idx="9">
                  <c:v>345.119277930524</c:v>
                </c:pt>
                <c:pt idx="10">
                  <c:v>336.222723000576</c:v>
                </c:pt>
                <c:pt idx="11">
                  <c:v>327.44420646396</c:v>
                </c:pt>
                <c:pt idx="12">
                  <c:v>318.783728320676</c:v>
                </c:pt>
                <c:pt idx="13">
                  <c:v>310.241288570724</c:v>
                </c:pt>
                <c:pt idx="14">
                  <c:v>301.816887214104</c:v>
                </c:pt>
                <c:pt idx="15">
                  <c:v>293.510524250816</c:v>
                </c:pt>
                <c:pt idx="16">
                  <c:v>285.32219968086</c:v>
                </c:pt>
                <c:pt idx="17">
                  <c:v>277.251913504237</c:v>
                </c:pt>
                <c:pt idx="18">
                  <c:v>269.299665720945</c:v>
                </c:pt>
                <c:pt idx="19">
                  <c:v>261.465456330985</c:v>
                </c:pt>
                <c:pt idx="20">
                  <c:v>253.749285334358</c:v>
                </c:pt>
                <c:pt idx="21">
                  <c:v>246.151152731062</c:v>
                </c:pt>
                <c:pt idx="22">
                  <c:v>238.671058521098</c:v>
                </c:pt>
                <c:pt idx="23">
                  <c:v>231.309002704467</c:v>
                </c:pt>
                <c:pt idx="24">
                  <c:v>224.064985281167</c:v>
                </c:pt>
                <c:pt idx="25">
                  <c:v>216.9390062512</c:v>
                </c:pt>
                <c:pt idx="26">
                  <c:v>209.931065614565</c:v>
                </c:pt>
                <c:pt idx="27">
                  <c:v>203.041163371262</c:v>
                </c:pt>
                <c:pt idx="28">
                  <c:v>196.26929952129</c:v>
                </c:pt>
                <c:pt idx="29">
                  <c:v>189.615474064651</c:v>
                </c:pt>
                <c:pt idx="30">
                  <c:v>183.079687001344</c:v>
                </c:pt>
                <c:pt idx="31">
                  <c:v>176.661938331369</c:v>
                </c:pt>
                <c:pt idx="32">
                  <c:v>170.362228054726</c:v>
                </c:pt>
                <c:pt idx="33">
                  <c:v>164.180556171415</c:v>
                </c:pt>
                <c:pt idx="34">
                  <c:v>158.116922681436</c:v>
                </c:pt>
                <c:pt idx="35">
                  <c:v>152.171327584789</c:v>
                </c:pt>
                <c:pt idx="36">
                  <c:v>146.343770881475</c:v>
                </c:pt>
                <c:pt idx="37">
                  <c:v>140.634252571492</c:v>
                </c:pt>
                <c:pt idx="38">
                  <c:v>135.042772654841</c:v>
                </c:pt>
                <c:pt idx="39">
                  <c:v>129.569331131522</c:v>
                </c:pt>
                <c:pt idx="40">
                  <c:v>124.213928001536</c:v>
                </c:pt>
                <c:pt idx="41">
                  <c:v>118.976563264881</c:v>
                </c:pt>
                <c:pt idx="42">
                  <c:v>113.857236921559</c:v>
                </c:pt>
                <c:pt idx="43">
                  <c:v>108.855948971568</c:v>
                </c:pt>
                <c:pt idx="44">
                  <c:v>103.97269941491</c:v>
                </c:pt>
                <c:pt idx="45">
                  <c:v>99.2074882515837</c:v>
                </c:pt>
                <c:pt idx="46">
                  <c:v>94.5603154815894</c:v>
                </c:pt>
                <c:pt idx="47">
                  <c:v>90.0311811049272</c:v>
                </c:pt>
                <c:pt idx="48">
                  <c:v>85.620085121597</c:v>
                </c:pt>
                <c:pt idx="49">
                  <c:v>81.3270275315989</c:v>
                </c:pt>
                <c:pt idx="50">
                  <c:v>77.1520083349328</c:v>
                </c:pt>
                <c:pt idx="51">
                  <c:v>73.0950275315988</c:v>
                </c:pt>
                <c:pt idx="52">
                  <c:v>69.1560851215969</c:v>
                </c:pt>
                <c:pt idx="53">
                  <c:v>65.335181104927</c:v>
                </c:pt>
                <c:pt idx="54">
                  <c:v>61.6323154815892</c:v>
                </c:pt>
                <c:pt idx="55">
                  <c:v>58.0474882515834</c:v>
                </c:pt>
                <c:pt idx="56">
                  <c:v>54.5806994149097</c:v>
                </c:pt>
                <c:pt idx="57">
                  <c:v>51.231948971568</c:v>
                </c:pt>
                <c:pt idx="58">
                  <c:v>48.0012369215584</c:v>
                </c:pt>
                <c:pt idx="59">
                  <c:v>44.8885632648808</c:v>
                </c:pt>
                <c:pt idx="60">
                  <c:v>41.8939280015353</c:v>
                </c:pt>
                <c:pt idx="61">
                  <c:v>39.0173311315219</c:v>
                </c:pt>
                <c:pt idx="62">
                  <c:v>36.2587726548404</c:v>
                </c:pt>
                <c:pt idx="63">
                  <c:v>33.6182525714911</c:v>
                </c:pt>
                <c:pt idx="64">
                  <c:v>31.0957708814738</c:v>
                </c:pt>
                <c:pt idx="65">
                  <c:v>28.6913275847886</c:v>
                </c:pt>
                <c:pt idx="66">
                  <c:v>26.4049226814354</c:v>
                </c:pt>
                <c:pt idx="67">
                  <c:v>24.2365561714143</c:v>
                </c:pt>
                <c:pt idx="68">
                  <c:v>22.1862280547252</c:v>
                </c:pt>
                <c:pt idx="69">
                  <c:v>20.2539383313682</c:v>
                </c:pt>
                <c:pt idx="70">
                  <c:v>18.4396870013433</c:v>
                </c:pt>
                <c:pt idx="71">
                  <c:v>16.7434740646503</c:v>
                </c:pt>
                <c:pt idx="72">
                  <c:v>15.1652995212895</c:v>
                </c:pt>
                <c:pt idx="73">
                  <c:v>13.7051633712607</c:v>
                </c:pt>
                <c:pt idx="74">
                  <c:v>12.363065614564</c:v>
                </c:pt>
                <c:pt idx="75">
                  <c:v>11.1390062511993</c:v>
                </c:pt>
                <c:pt idx="76">
                  <c:v>10.0329852811667</c:v>
                </c:pt>
                <c:pt idx="77">
                  <c:v>9.0450027044661</c:v>
                </c:pt>
                <c:pt idx="78">
                  <c:v>8.17505852109761</c:v>
                </c:pt>
                <c:pt idx="79">
                  <c:v>7.42315273106111</c:v>
                </c:pt>
                <c:pt idx="80">
                  <c:v>6.78928533435668</c:v>
                </c:pt>
                <c:pt idx="81">
                  <c:v>6.27345633098433</c:v>
                </c:pt>
                <c:pt idx="82">
                  <c:v>5.87566572094403</c:v>
                </c:pt>
                <c:pt idx="83">
                  <c:v>5.59591350423577</c:v>
                </c:pt>
                <c:pt idx="84">
                  <c:v>5.43419968085959</c:v>
                </c:pt>
                <c:pt idx="85">
                  <c:v>5.39052425081543</c:v>
                </c:pt>
                <c:pt idx="86">
                  <c:v>5.46488721410334</c:v>
                </c:pt>
                <c:pt idx="87">
                  <c:v>5.65728857072332</c:v>
                </c:pt>
                <c:pt idx="88">
                  <c:v>5.96772832067533</c:v>
                </c:pt>
                <c:pt idx="89">
                  <c:v>6.3962064639594</c:v>
                </c:pt>
                <c:pt idx="90">
                  <c:v>6.94272300057553</c:v>
                </c:pt>
                <c:pt idx="91">
                  <c:v>7.60727793052372</c:v>
                </c:pt>
                <c:pt idx="92">
                  <c:v>8.38987125380395</c:v>
                </c:pt>
                <c:pt idx="93">
                  <c:v>9.29050297041626</c:v>
                </c:pt>
                <c:pt idx="94">
                  <c:v>10.3091730803606</c:v>
                </c:pt>
                <c:pt idx="95">
                  <c:v>11.445881583637</c:v>
                </c:pt>
                <c:pt idx="96">
                  <c:v>12.7006284802454</c:v>
                </c:pt>
                <c:pt idx="97">
                  <c:v>14.073413770186</c:v>
                </c:pt>
                <c:pt idx="98">
                  <c:v>15.5642374534585</c:v>
                </c:pt>
                <c:pt idx="99">
                  <c:v>17.1730995300631</c:v>
                </c:pt>
                <c:pt idx="100">
                  <c:v>18.8999999999998</c:v>
                </c:pt>
              </c:numCache>
            </c:numRef>
          </c:yVal>
          <c:smooth val="0"/>
        </c:ser>
        <c:axId val="31233162"/>
        <c:axId val="78316880"/>
      </c:scatterChart>
      <c:scatterChart>
        <c:scatterStyle val="line"/>
        <c:varyColors val="0"/>
        <c:ser>
          <c:idx val="3"/>
          <c:order val="3"/>
          <c:tx>
            <c:strRef>
              <c:f>'Motor Data'!$AD$2</c:f>
              <c:strCache>
                <c:ptCount val="1"/>
                <c:pt idx="0">
                  <c:v>Current, 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tor Data'!$AC$3:$AC$103</c:f>
              <c:numCache>
                <c:formatCode>General</c:formatCode>
                <c:ptCount val="101"/>
                <c:pt idx="0">
                  <c:v>0.40256558085904</c:v>
                </c:pt>
                <c:pt idx="1">
                  <c:v>0.398539925050449</c:v>
                </c:pt>
                <c:pt idx="2">
                  <c:v>0.394514269241859</c:v>
                </c:pt>
                <c:pt idx="3">
                  <c:v>0.390488613433269</c:v>
                </c:pt>
                <c:pt idx="4">
                  <c:v>0.386462957624678</c:v>
                </c:pt>
                <c:pt idx="5">
                  <c:v>0.382437301816088</c:v>
                </c:pt>
                <c:pt idx="6">
                  <c:v>0.378411646007497</c:v>
                </c:pt>
                <c:pt idx="7">
                  <c:v>0.374385990198907</c:v>
                </c:pt>
                <c:pt idx="8">
                  <c:v>0.370360334390317</c:v>
                </c:pt>
                <c:pt idx="9">
                  <c:v>0.366334678581726</c:v>
                </c:pt>
                <c:pt idx="10">
                  <c:v>0.362309022773136</c:v>
                </c:pt>
                <c:pt idx="11">
                  <c:v>0.358283366964546</c:v>
                </c:pt>
                <c:pt idx="12">
                  <c:v>0.354257711155955</c:v>
                </c:pt>
                <c:pt idx="13">
                  <c:v>0.350232055347365</c:v>
                </c:pt>
                <c:pt idx="14">
                  <c:v>0.346206399538774</c:v>
                </c:pt>
                <c:pt idx="15">
                  <c:v>0.342180743730184</c:v>
                </c:pt>
                <c:pt idx="16">
                  <c:v>0.338155087921594</c:v>
                </c:pt>
                <c:pt idx="17">
                  <c:v>0.334129432113003</c:v>
                </c:pt>
                <c:pt idx="18">
                  <c:v>0.330103776304413</c:v>
                </c:pt>
                <c:pt idx="19">
                  <c:v>0.326078120495822</c:v>
                </c:pt>
                <c:pt idx="20">
                  <c:v>0.322052464687232</c:v>
                </c:pt>
                <c:pt idx="21">
                  <c:v>0.318026808878642</c:v>
                </c:pt>
                <c:pt idx="22">
                  <c:v>0.314001153070051</c:v>
                </c:pt>
                <c:pt idx="23">
                  <c:v>0.309975497261461</c:v>
                </c:pt>
                <c:pt idx="24">
                  <c:v>0.305949841452871</c:v>
                </c:pt>
                <c:pt idx="25">
                  <c:v>0.30192418564428</c:v>
                </c:pt>
                <c:pt idx="26">
                  <c:v>0.29789852983569</c:v>
                </c:pt>
                <c:pt idx="27">
                  <c:v>0.293872874027099</c:v>
                </c:pt>
                <c:pt idx="28">
                  <c:v>0.289847218218509</c:v>
                </c:pt>
                <c:pt idx="29">
                  <c:v>0.285821562409919</c:v>
                </c:pt>
                <c:pt idx="30">
                  <c:v>0.281795906601328</c:v>
                </c:pt>
                <c:pt idx="31">
                  <c:v>0.277770250792738</c:v>
                </c:pt>
                <c:pt idx="32">
                  <c:v>0.273744594984148</c:v>
                </c:pt>
                <c:pt idx="33">
                  <c:v>0.269718939175557</c:v>
                </c:pt>
                <c:pt idx="34">
                  <c:v>0.265693283366967</c:v>
                </c:pt>
                <c:pt idx="35">
                  <c:v>0.261667627558376</c:v>
                </c:pt>
                <c:pt idx="36">
                  <c:v>0.257641971749786</c:v>
                </c:pt>
                <c:pt idx="37">
                  <c:v>0.253616315941196</c:v>
                </c:pt>
                <c:pt idx="38">
                  <c:v>0.249590660132605</c:v>
                </c:pt>
                <c:pt idx="39">
                  <c:v>0.245565004324015</c:v>
                </c:pt>
                <c:pt idx="40">
                  <c:v>0.241539348515424</c:v>
                </c:pt>
                <c:pt idx="41">
                  <c:v>0.237513692706834</c:v>
                </c:pt>
                <c:pt idx="42">
                  <c:v>0.233488036898244</c:v>
                </c:pt>
                <c:pt idx="43">
                  <c:v>0.229462381089653</c:v>
                </c:pt>
                <c:pt idx="44">
                  <c:v>0.225436725281063</c:v>
                </c:pt>
                <c:pt idx="45">
                  <c:v>0.221411069472472</c:v>
                </c:pt>
                <c:pt idx="46">
                  <c:v>0.217385413663882</c:v>
                </c:pt>
                <c:pt idx="47">
                  <c:v>0.213359757855292</c:v>
                </c:pt>
                <c:pt idx="48">
                  <c:v>0.209334102046701</c:v>
                </c:pt>
                <c:pt idx="49">
                  <c:v>0.205308446238111</c:v>
                </c:pt>
                <c:pt idx="50">
                  <c:v>0.20128279042952</c:v>
                </c:pt>
                <c:pt idx="51">
                  <c:v>0.19725713462093</c:v>
                </c:pt>
                <c:pt idx="52">
                  <c:v>0.19323147881234</c:v>
                </c:pt>
                <c:pt idx="53">
                  <c:v>0.189205823003749</c:v>
                </c:pt>
                <c:pt idx="54">
                  <c:v>0.185180167195159</c:v>
                </c:pt>
                <c:pt idx="55">
                  <c:v>0.181154511386568</c:v>
                </c:pt>
                <c:pt idx="56">
                  <c:v>0.177128855577978</c:v>
                </c:pt>
                <c:pt idx="57">
                  <c:v>0.173103199769388</c:v>
                </c:pt>
                <c:pt idx="58">
                  <c:v>0.169077543960797</c:v>
                </c:pt>
                <c:pt idx="59">
                  <c:v>0.165051888152207</c:v>
                </c:pt>
                <c:pt idx="60">
                  <c:v>0.161026232343616</c:v>
                </c:pt>
                <c:pt idx="61">
                  <c:v>0.157000576535026</c:v>
                </c:pt>
                <c:pt idx="62">
                  <c:v>0.152974920726436</c:v>
                </c:pt>
                <c:pt idx="63">
                  <c:v>0.148949264917845</c:v>
                </c:pt>
                <c:pt idx="64">
                  <c:v>0.144923609109255</c:v>
                </c:pt>
                <c:pt idx="65">
                  <c:v>0.140897953300664</c:v>
                </c:pt>
                <c:pt idx="66">
                  <c:v>0.136872297492074</c:v>
                </c:pt>
                <c:pt idx="67">
                  <c:v>0.132846641683483</c:v>
                </c:pt>
                <c:pt idx="68">
                  <c:v>0.128820985874893</c:v>
                </c:pt>
                <c:pt idx="69">
                  <c:v>0.124795330066303</c:v>
                </c:pt>
                <c:pt idx="70">
                  <c:v>0.120769674257712</c:v>
                </c:pt>
                <c:pt idx="71">
                  <c:v>0.116744018449122</c:v>
                </c:pt>
                <c:pt idx="72">
                  <c:v>0.112718362640532</c:v>
                </c:pt>
                <c:pt idx="73">
                  <c:v>0.108692706831941</c:v>
                </c:pt>
                <c:pt idx="74">
                  <c:v>0.104667051023351</c:v>
                </c:pt>
                <c:pt idx="75">
                  <c:v>0.10064139521476</c:v>
                </c:pt>
                <c:pt idx="76">
                  <c:v>0.0966157394061699</c:v>
                </c:pt>
                <c:pt idx="77">
                  <c:v>0.0925900835975795</c:v>
                </c:pt>
                <c:pt idx="78">
                  <c:v>0.0885644277889892</c:v>
                </c:pt>
                <c:pt idx="79">
                  <c:v>0.0845387719803988</c:v>
                </c:pt>
                <c:pt idx="80">
                  <c:v>0.0805131161718084</c:v>
                </c:pt>
                <c:pt idx="81">
                  <c:v>0.076487460363218</c:v>
                </c:pt>
                <c:pt idx="82">
                  <c:v>0.0724618045546276</c:v>
                </c:pt>
                <c:pt idx="83">
                  <c:v>0.0684361487460372</c:v>
                </c:pt>
                <c:pt idx="84">
                  <c:v>0.0644104929374468</c:v>
                </c:pt>
                <c:pt idx="85">
                  <c:v>0.0603848371288564</c:v>
                </c:pt>
                <c:pt idx="86">
                  <c:v>0.056359181320266</c:v>
                </c:pt>
                <c:pt idx="87">
                  <c:v>0.0523335255116756</c:v>
                </c:pt>
                <c:pt idx="88">
                  <c:v>0.0483078697030852</c:v>
                </c:pt>
                <c:pt idx="89">
                  <c:v>0.0442822138944948</c:v>
                </c:pt>
                <c:pt idx="90">
                  <c:v>0.0402565580859044</c:v>
                </c:pt>
                <c:pt idx="91">
                  <c:v>0.036230902277314</c:v>
                </c:pt>
                <c:pt idx="92">
                  <c:v>0.0322052464687236</c:v>
                </c:pt>
                <c:pt idx="93">
                  <c:v>0.0281795906601332</c:v>
                </c:pt>
                <c:pt idx="94">
                  <c:v>0.0241539348515428</c:v>
                </c:pt>
                <c:pt idx="95">
                  <c:v>0.0201282790429524</c:v>
                </c:pt>
                <c:pt idx="96">
                  <c:v>0.016102623234362</c:v>
                </c:pt>
                <c:pt idx="97">
                  <c:v>0.0120769674257716</c:v>
                </c:pt>
                <c:pt idx="98">
                  <c:v>0.00805131161718124</c:v>
                </c:pt>
                <c:pt idx="99">
                  <c:v>0.00402565580859084</c:v>
                </c:pt>
                <c:pt idx="100">
                  <c:v>4.42354486374086E-016</c:v>
                </c:pt>
              </c:numCache>
            </c:numRef>
          </c:xVal>
          <c:yVal>
            <c:numRef>
              <c:f>'Motor Data'!$AD$3:$AD$103</c:f>
              <c:numCache>
                <c:formatCode>General</c:formatCode>
                <c:ptCount val="101"/>
                <c:pt idx="0">
                  <c:v>41</c:v>
                </c:pt>
                <c:pt idx="1">
                  <c:v>40.608</c:v>
                </c:pt>
                <c:pt idx="2">
                  <c:v>40.216</c:v>
                </c:pt>
                <c:pt idx="3">
                  <c:v>39.824</c:v>
                </c:pt>
                <c:pt idx="4">
                  <c:v>39.432</c:v>
                </c:pt>
                <c:pt idx="5">
                  <c:v>39.04</c:v>
                </c:pt>
                <c:pt idx="6">
                  <c:v>38.648</c:v>
                </c:pt>
                <c:pt idx="7">
                  <c:v>38.256</c:v>
                </c:pt>
                <c:pt idx="8">
                  <c:v>37.864</c:v>
                </c:pt>
                <c:pt idx="9">
                  <c:v>37.472</c:v>
                </c:pt>
                <c:pt idx="10">
                  <c:v>37.08</c:v>
                </c:pt>
                <c:pt idx="11">
                  <c:v>36.688</c:v>
                </c:pt>
                <c:pt idx="12">
                  <c:v>36.296</c:v>
                </c:pt>
                <c:pt idx="13">
                  <c:v>35.904</c:v>
                </c:pt>
                <c:pt idx="14">
                  <c:v>35.512</c:v>
                </c:pt>
                <c:pt idx="15">
                  <c:v>35.12</c:v>
                </c:pt>
                <c:pt idx="16">
                  <c:v>34.728</c:v>
                </c:pt>
                <c:pt idx="17">
                  <c:v>34.336</c:v>
                </c:pt>
                <c:pt idx="18">
                  <c:v>33.944</c:v>
                </c:pt>
                <c:pt idx="19">
                  <c:v>33.552</c:v>
                </c:pt>
                <c:pt idx="20">
                  <c:v>33.16</c:v>
                </c:pt>
                <c:pt idx="21">
                  <c:v>32.768</c:v>
                </c:pt>
                <c:pt idx="22">
                  <c:v>32.3760000000001</c:v>
                </c:pt>
                <c:pt idx="23">
                  <c:v>31.984</c:v>
                </c:pt>
                <c:pt idx="24">
                  <c:v>31.5920000000001</c:v>
                </c:pt>
                <c:pt idx="25">
                  <c:v>31.2000000000001</c:v>
                </c:pt>
                <c:pt idx="26">
                  <c:v>30.8080000000001</c:v>
                </c:pt>
                <c:pt idx="27">
                  <c:v>30.4160000000001</c:v>
                </c:pt>
                <c:pt idx="28">
                  <c:v>30.0240000000001</c:v>
                </c:pt>
                <c:pt idx="29">
                  <c:v>29.6320000000001</c:v>
                </c:pt>
                <c:pt idx="30">
                  <c:v>29.2400000000001</c:v>
                </c:pt>
                <c:pt idx="31">
                  <c:v>28.8480000000001</c:v>
                </c:pt>
                <c:pt idx="32">
                  <c:v>28.4560000000001</c:v>
                </c:pt>
                <c:pt idx="33">
                  <c:v>28.0640000000001</c:v>
                </c:pt>
                <c:pt idx="34">
                  <c:v>27.6720000000001</c:v>
                </c:pt>
                <c:pt idx="35">
                  <c:v>27.2800000000001</c:v>
                </c:pt>
                <c:pt idx="36">
                  <c:v>26.8880000000001</c:v>
                </c:pt>
                <c:pt idx="37">
                  <c:v>26.4960000000001</c:v>
                </c:pt>
                <c:pt idx="38">
                  <c:v>26.1040000000001</c:v>
                </c:pt>
                <c:pt idx="39">
                  <c:v>25.7120000000001</c:v>
                </c:pt>
                <c:pt idx="40">
                  <c:v>25.3200000000001</c:v>
                </c:pt>
                <c:pt idx="41">
                  <c:v>24.9280000000001</c:v>
                </c:pt>
                <c:pt idx="42">
                  <c:v>24.5360000000001</c:v>
                </c:pt>
                <c:pt idx="43">
                  <c:v>24.1440000000001</c:v>
                </c:pt>
                <c:pt idx="44">
                  <c:v>23.7520000000001</c:v>
                </c:pt>
                <c:pt idx="45">
                  <c:v>23.3600000000001</c:v>
                </c:pt>
                <c:pt idx="46">
                  <c:v>22.9680000000001</c:v>
                </c:pt>
                <c:pt idx="47">
                  <c:v>22.5760000000001</c:v>
                </c:pt>
                <c:pt idx="48">
                  <c:v>22.1840000000001</c:v>
                </c:pt>
                <c:pt idx="49">
                  <c:v>21.7920000000001</c:v>
                </c:pt>
                <c:pt idx="50">
                  <c:v>21.4000000000001</c:v>
                </c:pt>
                <c:pt idx="51">
                  <c:v>21.0080000000001</c:v>
                </c:pt>
                <c:pt idx="52">
                  <c:v>20.6160000000001</c:v>
                </c:pt>
                <c:pt idx="53">
                  <c:v>20.2240000000001</c:v>
                </c:pt>
                <c:pt idx="54">
                  <c:v>19.8320000000001</c:v>
                </c:pt>
                <c:pt idx="55">
                  <c:v>19.4400000000001</c:v>
                </c:pt>
                <c:pt idx="56">
                  <c:v>19.0480000000001</c:v>
                </c:pt>
                <c:pt idx="57">
                  <c:v>18.6560000000001</c:v>
                </c:pt>
                <c:pt idx="58">
                  <c:v>18.2640000000001</c:v>
                </c:pt>
                <c:pt idx="59">
                  <c:v>17.8720000000001</c:v>
                </c:pt>
                <c:pt idx="60">
                  <c:v>17.48</c:v>
                </c:pt>
                <c:pt idx="61">
                  <c:v>17.088</c:v>
                </c:pt>
                <c:pt idx="62">
                  <c:v>16.696</c:v>
                </c:pt>
                <c:pt idx="63">
                  <c:v>16.304</c:v>
                </c:pt>
                <c:pt idx="64">
                  <c:v>15.912</c:v>
                </c:pt>
                <c:pt idx="65">
                  <c:v>15.52</c:v>
                </c:pt>
                <c:pt idx="66">
                  <c:v>15.128</c:v>
                </c:pt>
                <c:pt idx="67">
                  <c:v>14.736</c:v>
                </c:pt>
                <c:pt idx="68">
                  <c:v>14.344</c:v>
                </c:pt>
                <c:pt idx="69">
                  <c:v>13.952</c:v>
                </c:pt>
                <c:pt idx="70">
                  <c:v>13.56</c:v>
                </c:pt>
                <c:pt idx="71">
                  <c:v>13.168</c:v>
                </c:pt>
                <c:pt idx="72">
                  <c:v>12.776</c:v>
                </c:pt>
                <c:pt idx="73">
                  <c:v>12.384</c:v>
                </c:pt>
                <c:pt idx="74">
                  <c:v>11.992</c:v>
                </c:pt>
                <c:pt idx="75">
                  <c:v>11.6</c:v>
                </c:pt>
                <c:pt idx="76">
                  <c:v>11.208</c:v>
                </c:pt>
                <c:pt idx="77">
                  <c:v>10.816</c:v>
                </c:pt>
                <c:pt idx="78">
                  <c:v>10.424</c:v>
                </c:pt>
                <c:pt idx="79">
                  <c:v>10.032</c:v>
                </c:pt>
                <c:pt idx="80">
                  <c:v>9.64000000000004</c:v>
                </c:pt>
                <c:pt idx="81">
                  <c:v>9.24800000000004</c:v>
                </c:pt>
                <c:pt idx="82">
                  <c:v>8.85600000000004</c:v>
                </c:pt>
                <c:pt idx="83">
                  <c:v>8.46400000000005</c:v>
                </c:pt>
                <c:pt idx="84">
                  <c:v>8.07200000000005</c:v>
                </c:pt>
                <c:pt idx="85">
                  <c:v>7.68000000000004</c:v>
                </c:pt>
                <c:pt idx="86">
                  <c:v>7.28800000000005</c:v>
                </c:pt>
                <c:pt idx="87">
                  <c:v>6.89600000000005</c:v>
                </c:pt>
                <c:pt idx="88">
                  <c:v>6.50400000000004</c:v>
                </c:pt>
                <c:pt idx="89">
                  <c:v>6.11200000000004</c:v>
                </c:pt>
                <c:pt idx="90">
                  <c:v>5.72000000000004</c:v>
                </c:pt>
                <c:pt idx="91">
                  <c:v>5.32800000000004</c:v>
                </c:pt>
                <c:pt idx="92">
                  <c:v>4.93600000000004</c:v>
                </c:pt>
                <c:pt idx="93">
                  <c:v>4.54400000000004</c:v>
                </c:pt>
                <c:pt idx="94">
                  <c:v>4.15200000000004</c:v>
                </c:pt>
                <c:pt idx="95">
                  <c:v>3.76000000000004</c:v>
                </c:pt>
                <c:pt idx="96">
                  <c:v>3.36800000000004</c:v>
                </c:pt>
                <c:pt idx="97">
                  <c:v>2.97600000000004</c:v>
                </c:pt>
                <c:pt idx="98">
                  <c:v>2.58400000000004</c:v>
                </c:pt>
                <c:pt idx="99">
                  <c:v>2.19200000000004</c:v>
                </c:pt>
                <c:pt idx="100">
                  <c:v>1.800000000000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Motor Data'!$AI$2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tor Data'!$AC$3:$AC$103</c:f>
              <c:numCache>
                <c:formatCode>General</c:formatCode>
                <c:ptCount val="101"/>
                <c:pt idx="0">
                  <c:v>0.40256558085904</c:v>
                </c:pt>
                <c:pt idx="1">
                  <c:v>0.398539925050449</c:v>
                </c:pt>
                <c:pt idx="2">
                  <c:v>0.394514269241859</c:v>
                </c:pt>
                <c:pt idx="3">
                  <c:v>0.390488613433269</c:v>
                </c:pt>
                <c:pt idx="4">
                  <c:v>0.386462957624678</c:v>
                </c:pt>
                <c:pt idx="5">
                  <c:v>0.382437301816088</c:v>
                </c:pt>
                <c:pt idx="6">
                  <c:v>0.378411646007497</c:v>
                </c:pt>
                <c:pt idx="7">
                  <c:v>0.374385990198907</c:v>
                </c:pt>
                <c:pt idx="8">
                  <c:v>0.370360334390317</c:v>
                </c:pt>
                <c:pt idx="9">
                  <c:v>0.366334678581726</c:v>
                </c:pt>
                <c:pt idx="10">
                  <c:v>0.362309022773136</c:v>
                </c:pt>
                <c:pt idx="11">
                  <c:v>0.358283366964546</c:v>
                </c:pt>
                <c:pt idx="12">
                  <c:v>0.354257711155955</c:v>
                </c:pt>
                <c:pt idx="13">
                  <c:v>0.350232055347365</c:v>
                </c:pt>
                <c:pt idx="14">
                  <c:v>0.346206399538774</c:v>
                </c:pt>
                <c:pt idx="15">
                  <c:v>0.342180743730184</c:v>
                </c:pt>
                <c:pt idx="16">
                  <c:v>0.338155087921594</c:v>
                </c:pt>
                <c:pt idx="17">
                  <c:v>0.334129432113003</c:v>
                </c:pt>
                <c:pt idx="18">
                  <c:v>0.330103776304413</c:v>
                </c:pt>
                <c:pt idx="19">
                  <c:v>0.326078120495822</c:v>
                </c:pt>
                <c:pt idx="20">
                  <c:v>0.322052464687232</c:v>
                </c:pt>
                <c:pt idx="21">
                  <c:v>0.318026808878642</c:v>
                </c:pt>
                <c:pt idx="22">
                  <c:v>0.314001153070051</c:v>
                </c:pt>
                <c:pt idx="23">
                  <c:v>0.309975497261461</c:v>
                </c:pt>
                <c:pt idx="24">
                  <c:v>0.305949841452871</c:v>
                </c:pt>
                <c:pt idx="25">
                  <c:v>0.30192418564428</c:v>
                </c:pt>
                <c:pt idx="26">
                  <c:v>0.29789852983569</c:v>
                </c:pt>
                <c:pt idx="27">
                  <c:v>0.293872874027099</c:v>
                </c:pt>
                <c:pt idx="28">
                  <c:v>0.289847218218509</c:v>
                </c:pt>
                <c:pt idx="29">
                  <c:v>0.285821562409919</c:v>
                </c:pt>
                <c:pt idx="30">
                  <c:v>0.281795906601328</c:v>
                </c:pt>
                <c:pt idx="31">
                  <c:v>0.277770250792738</c:v>
                </c:pt>
                <c:pt idx="32">
                  <c:v>0.273744594984148</c:v>
                </c:pt>
                <c:pt idx="33">
                  <c:v>0.269718939175557</c:v>
                </c:pt>
                <c:pt idx="34">
                  <c:v>0.265693283366967</c:v>
                </c:pt>
                <c:pt idx="35">
                  <c:v>0.261667627558376</c:v>
                </c:pt>
                <c:pt idx="36">
                  <c:v>0.257641971749786</c:v>
                </c:pt>
                <c:pt idx="37">
                  <c:v>0.253616315941196</c:v>
                </c:pt>
                <c:pt idx="38">
                  <c:v>0.249590660132605</c:v>
                </c:pt>
                <c:pt idx="39">
                  <c:v>0.245565004324015</c:v>
                </c:pt>
                <c:pt idx="40">
                  <c:v>0.241539348515424</c:v>
                </c:pt>
                <c:pt idx="41">
                  <c:v>0.237513692706834</c:v>
                </c:pt>
                <c:pt idx="42">
                  <c:v>0.233488036898244</c:v>
                </c:pt>
                <c:pt idx="43">
                  <c:v>0.229462381089653</c:v>
                </c:pt>
                <c:pt idx="44">
                  <c:v>0.225436725281063</c:v>
                </c:pt>
                <c:pt idx="45">
                  <c:v>0.221411069472472</c:v>
                </c:pt>
                <c:pt idx="46">
                  <c:v>0.217385413663882</c:v>
                </c:pt>
                <c:pt idx="47">
                  <c:v>0.213359757855292</c:v>
                </c:pt>
                <c:pt idx="48">
                  <c:v>0.209334102046701</c:v>
                </c:pt>
                <c:pt idx="49">
                  <c:v>0.205308446238111</c:v>
                </c:pt>
                <c:pt idx="50">
                  <c:v>0.20128279042952</c:v>
                </c:pt>
                <c:pt idx="51">
                  <c:v>0.19725713462093</c:v>
                </c:pt>
                <c:pt idx="52">
                  <c:v>0.19323147881234</c:v>
                </c:pt>
                <c:pt idx="53">
                  <c:v>0.189205823003749</c:v>
                </c:pt>
                <c:pt idx="54">
                  <c:v>0.185180167195159</c:v>
                </c:pt>
                <c:pt idx="55">
                  <c:v>0.181154511386568</c:v>
                </c:pt>
                <c:pt idx="56">
                  <c:v>0.177128855577978</c:v>
                </c:pt>
                <c:pt idx="57">
                  <c:v>0.173103199769388</c:v>
                </c:pt>
                <c:pt idx="58">
                  <c:v>0.169077543960797</c:v>
                </c:pt>
                <c:pt idx="59">
                  <c:v>0.165051888152207</c:v>
                </c:pt>
                <c:pt idx="60">
                  <c:v>0.161026232343616</c:v>
                </c:pt>
                <c:pt idx="61">
                  <c:v>0.157000576535026</c:v>
                </c:pt>
                <c:pt idx="62">
                  <c:v>0.152974920726436</c:v>
                </c:pt>
                <c:pt idx="63">
                  <c:v>0.148949264917845</c:v>
                </c:pt>
                <c:pt idx="64">
                  <c:v>0.144923609109255</c:v>
                </c:pt>
                <c:pt idx="65">
                  <c:v>0.140897953300664</c:v>
                </c:pt>
                <c:pt idx="66">
                  <c:v>0.136872297492074</c:v>
                </c:pt>
                <c:pt idx="67">
                  <c:v>0.132846641683483</c:v>
                </c:pt>
                <c:pt idx="68">
                  <c:v>0.128820985874893</c:v>
                </c:pt>
                <c:pt idx="69">
                  <c:v>0.124795330066303</c:v>
                </c:pt>
                <c:pt idx="70">
                  <c:v>0.120769674257712</c:v>
                </c:pt>
                <c:pt idx="71">
                  <c:v>0.116744018449122</c:v>
                </c:pt>
                <c:pt idx="72">
                  <c:v>0.112718362640532</c:v>
                </c:pt>
                <c:pt idx="73">
                  <c:v>0.108692706831941</c:v>
                </c:pt>
                <c:pt idx="74">
                  <c:v>0.104667051023351</c:v>
                </c:pt>
                <c:pt idx="75">
                  <c:v>0.10064139521476</c:v>
                </c:pt>
                <c:pt idx="76">
                  <c:v>0.0966157394061699</c:v>
                </c:pt>
                <c:pt idx="77">
                  <c:v>0.0925900835975795</c:v>
                </c:pt>
                <c:pt idx="78">
                  <c:v>0.0885644277889892</c:v>
                </c:pt>
                <c:pt idx="79">
                  <c:v>0.0845387719803988</c:v>
                </c:pt>
                <c:pt idx="80">
                  <c:v>0.0805131161718084</c:v>
                </c:pt>
                <c:pt idx="81">
                  <c:v>0.076487460363218</c:v>
                </c:pt>
                <c:pt idx="82">
                  <c:v>0.0724618045546276</c:v>
                </c:pt>
                <c:pt idx="83">
                  <c:v>0.0684361487460372</c:v>
                </c:pt>
                <c:pt idx="84">
                  <c:v>0.0644104929374468</c:v>
                </c:pt>
                <c:pt idx="85">
                  <c:v>0.0603848371288564</c:v>
                </c:pt>
                <c:pt idx="86">
                  <c:v>0.056359181320266</c:v>
                </c:pt>
                <c:pt idx="87">
                  <c:v>0.0523335255116756</c:v>
                </c:pt>
                <c:pt idx="88">
                  <c:v>0.0483078697030852</c:v>
                </c:pt>
                <c:pt idx="89">
                  <c:v>0.0442822138944948</c:v>
                </c:pt>
                <c:pt idx="90">
                  <c:v>0.0402565580859044</c:v>
                </c:pt>
                <c:pt idx="91">
                  <c:v>0.036230902277314</c:v>
                </c:pt>
                <c:pt idx="92">
                  <c:v>0.0322052464687236</c:v>
                </c:pt>
                <c:pt idx="93">
                  <c:v>0.0281795906601332</c:v>
                </c:pt>
                <c:pt idx="94">
                  <c:v>0.0241539348515428</c:v>
                </c:pt>
                <c:pt idx="95">
                  <c:v>0.0201282790429524</c:v>
                </c:pt>
                <c:pt idx="96">
                  <c:v>0.016102623234362</c:v>
                </c:pt>
                <c:pt idx="97">
                  <c:v>0.0120769674257716</c:v>
                </c:pt>
                <c:pt idx="98">
                  <c:v>0.00805131161718124</c:v>
                </c:pt>
                <c:pt idx="99">
                  <c:v>0.00402565580859084</c:v>
                </c:pt>
                <c:pt idx="100">
                  <c:v>4.42354486374086E-016</c:v>
                </c:pt>
              </c:numCache>
            </c:numRef>
          </c:xVal>
          <c:yVal>
            <c:numRef>
              <c:f>'Motor Data'!$AI$3:$AI$103</c:f>
              <c:numCache>
                <c:formatCode>General</c:formatCode>
                <c:ptCount val="101"/>
                <c:pt idx="0">
                  <c:v>0</c:v>
                </c:pt>
                <c:pt idx="1">
                  <c:v>1.37033764633205</c:v>
                </c:pt>
                <c:pt idx="2">
                  <c:v>2.73943622214827</c:v>
                </c:pt>
                <c:pt idx="3">
                  <c:v>4.10725913778093</c:v>
                </c:pt>
                <c:pt idx="4">
                  <c:v>5.47376834858663</c:v>
                </c:pt>
                <c:pt idx="5">
                  <c:v>6.83892428189954</c:v>
                </c:pt>
                <c:pt idx="6">
                  <c:v>8.20268575953886</c:v>
                </c:pt>
                <c:pt idx="7">
                  <c:v>9.5650099155522</c:v>
                </c:pt>
                <c:pt idx="8">
                  <c:v>10.9258521088496</c:v>
                </c:pt>
                <c:pt idx="9">
                  <c:v>12.2851658303535</c:v>
                </c:pt>
                <c:pt idx="10">
                  <c:v>13.6429026042595</c:v>
                </c:pt>
                <c:pt idx="11">
                  <c:v>14.9990118829668</c:v>
                </c:pt>
                <c:pt idx="12">
                  <c:v>16.3534409352006</c:v>
                </c:pt>
                <c:pt idx="13">
                  <c:v>17.7061347268049</c:v>
                </c:pt>
                <c:pt idx="14">
                  <c:v>19.0570357936408</c:v>
                </c:pt>
                <c:pt idx="15">
                  <c:v>20.4060841059725</c:v>
                </c:pt>
                <c:pt idx="16">
                  <c:v>21.753216923668</c:v>
                </c:pt>
                <c:pt idx="17">
                  <c:v>23.0983686414824</c:v>
                </c:pt>
                <c:pt idx="18">
                  <c:v>24.4414706236197</c:v>
                </c:pt>
                <c:pt idx="19">
                  <c:v>25.7824510266978</c:v>
                </c:pt>
                <c:pt idx="20">
                  <c:v>27.1212346101565</c:v>
                </c:pt>
                <c:pt idx="21">
                  <c:v>28.4577425330574</c:v>
                </c:pt>
                <c:pt idx="22">
                  <c:v>29.7918921361214</c:v>
                </c:pt>
                <c:pt idx="23">
                  <c:v>31.1235967077388</c:v>
                </c:pt>
                <c:pt idx="24">
                  <c:v>32.4527652325582</c:v>
                </c:pt>
                <c:pt idx="25">
                  <c:v>33.7793021211234</c:v>
                </c:pt>
                <c:pt idx="26">
                  <c:v>35.1031069188694</c:v>
                </c:pt>
                <c:pt idx="27">
                  <c:v>36.4240739926163</c:v>
                </c:pt>
                <c:pt idx="28">
                  <c:v>37.7420921925031</c:v>
                </c:pt>
                <c:pt idx="29">
                  <c:v>39.057044487089</c:v>
                </c:pt>
                <c:pt idx="30">
                  <c:v>40.3688075691018</c:v>
                </c:pt>
                <c:pt idx="31">
                  <c:v>41.677251429044</c:v>
                </c:pt>
                <c:pt idx="32">
                  <c:v>42.9822388935547</c:v>
                </c:pt>
                <c:pt idx="33">
                  <c:v>44.2836251250833</c:v>
                </c:pt>
                <c:pt idx="34">
                  <c:v>45.5812570790361</c:v>
                </c:pt>
                <c:pt idx="35">
                  <c:v>46.874972914122</c:v>
                </c:pt>
                <c:pt idx="36">
                  <c:v>48.1646013511164</c:v>
                </c:pt>
                <c:pt idx="37">
                  <c:v>49.4499609747054</c:v>
                </c:pt>
                <c:pt idx="38">
                  <c:v>50.730859472425</c:v>
                </c:pt>
                <c:pt idx="39">
                  <c:v>52.0070928039818</c:v>
                </c:pt>
                <c:pt idx="40">
                  <c:v>53.2784442934117</c:v>
                </c:pt>
                <c:pt idx="41">
                  <c:v>54.5446836355825</c:v>
                </c:pt>
                <c:pt idx="42">
                  <c:v>55.8055658074594</c:v>
                </c:pt>
                <c:pt idx="43">
                  <c:v>57.0608298733125</c:v>
                </c:pt>
                <c:pt idx="44">
                  <c:v>58.3101976716107</c:v>
                </c:pt>
                <c:pt idx="45">
                  <c:v>59.5533723697067</c:v>
                </c:pt>
                <c:pt idx="46">
                  <c:v>60.7900368705159</c:v>
                </c:pt>
                <c:pt idx="47">
                  <c:v>62.0198520532015</c:v>
                </c:pt>
                <c:pt idx="48">
                  <c:v>63.242454827333</c:v>
                </c:pt>
                <c:pt idx="49">
                  <c:v>64.4574559770302</c:v>
                </c:pt>
                <c:pt idx="50">
                  <c:v>65.6644377681653</c:v>
                </c:pt>
                <c:pt idx="51">
                  <c:v>66.8629512876733</c:v>
                </c:pt>
                <c:pt idx="52">
                  <c:v>68.0525134793149</c:v>
                </c:pt>
                <c:pt idx="53">
                  <c:v>69.2326038347052</c:v>
                </c:pt>
                <c:pt idx="54">
                  <c:v>70.4026606919125</c:v>
                </c:pt>
                <c:pt idx="55">
                  <c:v>71.562077086232</c:v>
                </c:pt>
                <c:pt idx="56">
                  <c:v>72.7101960886235</c:v>
                </c:pt>
                <c:pt idx="57">
                  <c:v>73.8463055564568</c:v>
                </c:pt>
                <c:pt idx="58">
                  <c:v>74.9696322082691</c:v>
                </c:pt>
                <c:pt idx="59">
                  <c:v>76.0793349187446</c:v>
                </c:pt>
                <c:pt idx="60">
                  <c:v>77.1744971115097</c:v>
                </c:pt>
                <c:pt idx="61">
                  <c:v>78.2541181048679</c:v>
                </c:pt>
                <c:pt idx="62">
                  <c:v>79.3171032383917</c:v>
                </c:pt>
                <c:pt idx="63">
                  <c:v>80.362252575184</c:v>
                </c:pt>
                <c:pt idx="64">
                  <c:v>81.3882479341894</c:v>
                </c:pt>
                <c:pt idx="65">
                  <c:v>82.3936379572972</c:v>
                </c:pt>
                <c:pt idx="66">
                  <c:v>83.3768208547787</c:v>
                </c:pt>
                <c:pt idx="67">
                  <c:v>84.3360243967387</c:v>
                </c:pt>
                <c:pt idx="68">
                  <c:v>85.269282623745</c:v>
                </c:pt>
                <c:pt idx="69">
                  <c:v>86.1744086313837</c:v>
                </c:pt>
                <c:pt idx="70">
                  <c:v>87.0489626342582</c:v>
                </c:pt>
                <c:pt idx="71">
                  <c:v>87.8902143257462</c:v>
                </c:pt>
                <c:pt idx="72">
                  <c:v>88.6950983083688</c:v>
                </c:pt>
                <c:pt idx="73">
                  <c:v>89.4601610593848</c:v>
                </c:pt>
                <c:pt idx="74">
                  <c:v>90.1814974947076</c:v>
                </c:pt>
                <c:pt idx="75">
                  <c:v>90.8546746706082</c:v>
                </c:pt>
                <c:pt idx="76">
                  <c:v>91.4746394742135</c:v>
                </c:pt>
                <c:pt idx="77">
                  <c:v>92.0356062407843</c:v>
                </c:pt>
                <c:pt idx="78">
                  <c:v>92.5309190137251</c:v>
                </c:pt>
                <c:pt idx="79">
                  <c:v>92.952881511486</c:v>
                </c:pt>
                <c:pt idx="80">
                  <c:v>93.292545609211</c:v>
                </c:pt>
                <c:pt idx="81">
                  <c:v>93.5394460259265</c:v>
                </c:pt>
                <c:pt idx="82">
                  <c:v>93.6812645492494</c:v>
                </c:pt>
                <c:pt idx="83">
                  <c:v>93.7034009539161</c:v>
                </c:pt>
                <c:pt idx="84">
                  <c:v>93.5884188955831</c:v>
                </c:pt>
                <c:pt idx="85">
                  <c:v>93.3153221096039</c:v>
                </c:pt>
                <c:pt idx="86">
                  <c:v>92.8585970230211</c:v>
                </c:pt>
                <c:pt idx="87">
                  <c:v>92.1869288328316</c:v>
                </c:pt>
                <c:pt idx="88">
                  <c:v>91.2614532878298</c:v>
                </c:pt>
                <c:pt idx="89">
                  <c:v>90.0333357268148</c:v>
                </c:pt>
                <c:pt idx="90">
                  <c:v>88.4403546443965</c:v>
                </c:pt>
                <c:pt idx="91">
                  <c:v>86.4019771011661</c:v>
                </c:pt>
                <c:pt idx="92">
                  <c:v>83.8120875708037</c:v>
                </c:pt>
                <c:pt idx="93">
                  <c:v>80.5279531974846</c:v>
                </c:pt>
                <c:pt idx="94">
                  <c:v>76.3529381586373</c:v>
                </c:pt>
                <c:pt idx="95">
                  <c:v>71.008405309937</c:v>
                </c:pt>
                <c:pt idx="96">
                  <c:v>64.0859957011501</c:v>
                </c:pt>
                <c:pt idx="97">
                  <c:v>54.9621935157906</c:v>
                </c:pt>
                <c:pt idx="98">
                  <c:v>42.6351265905268</c:v>
                </c:pt>
                <c:pt idx="99">
                  <c:v>25.3862550831474</c:v>
                </c:pt>
                <c:pt idx="100">
                  <c:v>3.43135211030933E-012</c:v>
                </c:pt>
              </c:numCache>
            </c:numRef>
          </c:yVal>
          <c:smooth val="0"/>
        </c:ser>
        <c:axId val="96872416"/>
        <c:axId val="54416637"/>
      </c:scatterChart>
      <c:valAx>
        <c:axId val="3123316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orque  (Nm)</a:t>
                </a:r>
              </a:p>
            </c:rich>
          </c:tx>
          <c:layout>
            <c:manualLayout>
              <c:xMode val="edge"/>
              <c:yMode val="edge"/>
              <c:x val="0.460752984389348"/>
              <c:y val="0.93170234454638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16880"/>
        <c:crossesAt val="0"/>
        <c:crossBetween val="midCat"/>
      </c:valAx>
      <c:valAx>
        <c:axId val="783168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Speed (rad/s);  Power (W)</a:t>
                </a:r>
              </a:p>
            </c:rich>
          </c:tx>
          <c:layout>
            <c:manualLayout>
              <c:xMode val="edge"/>
              <c:yMode val="edge"/>
              <c:x val="0.00921946740128558"/>
              <c:y val="-0.04696934054732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33162"/>
        <c:crossesAt val="0"/>
        <c:crossBetween val="midCat"/>
      </c:valAx>
      <c:valAx>
        <c:axId val="96872416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16637"/>
        <c:crossBetween val="midCat"/>
      </c:valAx>
      <c:valAx>
        <c:axId val="5441663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urrent (A); Efficiency (%)</a:t>
                </a:r>
              </a:p>
            </c:rich>
          </c:tx>
          <c:layout>
            <c:manualLayout>
              <c:xMode val="edge"/>
              <c:yMode val="edge"/>
              <c:x val="0.966574839302112"/>
              <c:y val="-0.05151729004940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7241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227731864096"/>
          <c:y val="0.0986434564416216"/>
          <c:w val="0.163269054178145"/>
          <c:h val="0.185368148670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34</xdr:row>
      <xdr:rowOff>162000</xdr:rowOff>
    </xdr:from>
    <xdr:to>
      <xdr:col>10</xdr:col>
      <xdr:colOff>927000</xdr:colOff>
      <xdr:row>63</xdr:row>
      <xdr:rowOff>38160</xdr:rowOff>
    </xdr:to>
    <xdr:graphicFrame>
      <xdr:nvGraphicFramePr>
        <xdr:cNvPr id="0" name="Chart 1"/>
        <xdr:cNvGraphicFramePr/>
      </xdr:nvGraphicFramePr>
      <xdr:xfrm>
        <a:off x="668520" y="6782040"/>
        <a:ext cx="980064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enfieldrobotics.com/First%20Robotics%5C2008%20FRC%20Game%5C2008%20Bot%20Calcula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otor Data"/>
      <sheetName val="Andy Mark 2-Speed Design"/>
      <sheetName val="Andy Mark 2-Speed Modelling"/>
      <sheetName val="Shift Point"/>
      <sheetName val="Rotary Mechanism"/>
      <sheetName val="Linear Mechanism"/>
      <sheetName val="Kitbot Sample"/>
      <sheetName val="6X6"/>
      <sheetName val="COTS Transmissions"/>
      <sheetName val="Weight Budget"/>
      <sheetName val="Unit Conversions"/>
      <sheetName val="Centripital"/>
      <sheetName val="Manpulator"/>
      <sheetName val="Compressor Data"/>
      <sheetName val="Pneumatic Transient"/>
      <sheetName val="Autonomous Design - Beta"/>
      <sheetName val="Projectile Path"/>
      <sheetName val="Sprocke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:K33"/>
    </sheetView>
  </sheetViews>
  <sheetFormatPr defaultColWidth="9.0546875" defaultRowHeight="12.75" zeroHeight="false" outlineLevelRow="0" outlineLevelCol="1"/>
  <cols>
    <col collapsed="false" customWidth="true" hidden="false" outlineLevel="0" max="2" min="2" style="0" width="13.85"/>
    <col collapsed="false" customWidth="true" hidden="false" outlineLevel="0" max="3" min="3" style="0" width="18.85"/>
    <col collapsed="false" customWidth="true" hidden="false" outlineLevel="0" max="4" min="4" style="0" width="13.7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1.56"/>
    <col collapsed="false" customWidth="true" hidden="false" outlineLevel="0" max="8" min="8" style="0" width="17.42"/>
    <col collapsed="false" customWidth="true" hidden="false" outlineLevel="0" max="9" min="9" style="0" width="11.56"/>
    <col collapsed="false" customWidth="true" hidden="false" outlineLevel="0" max="10" min="10" style="0" width="10.71"/>
    <col collapsed="false" customWidth="true" hidden="false" outlineLevel="0" max="11" min="11" style="0" width="14.28"/>
    <col collapsed="false" customWidth="true" hidden="false" outlineLevel="0" max="12" min="12" style="0" width="10.99"/>
    <col collapsed="false" customWidth="true" hidden="false" outlineLevel="0" max="13" min="13" style="0" width="11.99"/>
    <col collapsed="false" customWidth="true" hidden="false" outlineLevel="0" max="14" min="14" style="0" width="16.28"/>
    <col collapsed="false" customWidth="true" hidden="false" outlineLevel="0" max="16" min="16" style="0" width="11.99"/>
    <col collapsed="false" customWidth="true" hidden="false" outlineLevel="1" max="17" min="17" style="0" width="9.14"/>
    <col collapsed="false" customWidth="true" hidden="false" outlineLevel="1" max="18" min="18" style="0" width="15.99"/>
    <col collapsed="false" customWidth="true" hidden="false" outlineLevel="1" max="28" min="19" style="0" width="9.14"/>
  </cols>
  <sheetData>
    <row r="1" customFormat="false" ht="13.5" hidden="false" customHeight="false" outlineLevel="0" collapsed="false">
      <c r="AC1" s="1" t="s">
        <v>0</v>
      </c>
      <c r="AD1" s="1"/>
      <c r="AE1" s="1"/>
      <c r="AF1" s="1"/>
      <c r="AG1" s="1"/>
      <c r="AH1" s="1"/>
      <c r="AI1" s="1"/>
    </row>
    <row r="2" customFormat="false" ht="80.2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Q2" s="3"/>
      <c r="R2" s="5" t="s">
        <v>15</v>
      </c>
      <c r="S2" s="6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  <c r="Z2" s="6" t="s">
        <v>23</v>
      </c>
      <c r="AA2" s="6" t="s">
        <v>24</v>
      </c>
      <c r="AB2" s="7" t="s">
        <v>25</v>
      </c>
      <c r="AC2" s="8" t="s">
        <v>18</v>
      </c>
      <c r="AD2" s="9" t="s">
        <v>20</v>
      </c>
      <c r="AE2" s="9" t="s">
        <v>19</v>
      </c>
      <c r="AF2" s="9" t="s">
        <v>26</v>
      </c>
      <c r="AG2" s="9" t="s">
        <v>27</v>
      </c>
      <c r="AH2" s="9" t="s">
        <v>28</v>
      </c>
      <c r="AI2" s="10" t="s">
        <v>29</v>
      </c>
      <c r="AJ2" s="11"/>
    </row>
    <row r="3" customFormat="false" ht="13.5" hidden="false" customHeight="false" outlineLevel="0" collapsed="false">
      <c r="A3" s="12" t="n">
        <v>1</v>
      </c>
      <c r="B3" s="13" t="s">
        <v>30</v>
      </c>
      <c r="C3" s="14" t="n">
        <v>16631023</v>
      </c>
      <c r="D3" s="15"/>
      <c r="E3" s="15"/>
      <c r="F3" s="16" t="n">
        <v>12</v>
      </c>
      <c r="G3" s="17"/>
      <c r="H3" s="18" t="s">
        <v>31</v>
      </c>
      <c r="I3" s="19" t="n">
        <v>11.8</v>
      </c>
      <c r="J3" s="18" t="n">
        <v>19</v>
      </c>
      <c r="K3" s="18" t="n">
        <v>65</v>
      </c>
      <c r="L3" s="20" t="n">
        <f aca="false">K3*2*PI()/60</f>
        <v>6.80678408277788</v>
      </c>
      <c r="M3" s="18" t="n">
        <v>0.75</v>
      </c>
      <c r="N3" s="18" t="n">
        <v>20.08</v>
      </c>
      <c r="O3" s="21"/>
      <c r="R3" s="22" t="s">
        <v>32</v>
      </c>
      <c r="S3" s="23" t="n">
        <v>0</v>
      </c>
      <c r="T3" s="24" t="n">
        <f aca="false">LOOKUP(B33,C3:C29,K3:K29)</f>
        <v>14000</v>
      </c>
      <c r="U3" s="24" t="n">
        <f aca="false">S3/141.6</f>
        <v>0</v>
      </c>
      <c r="V3" s="23" t="n">
        <f aca="false">T3*PI()/30</f>
        <v>1466.07657167524</v>
      </c>
      <c r="W3" s="25" t="n">
        <f aca="false">LOOKUP(B33,C3:C29,M3:M29)</f>
        <v>1.8</v>
      </c>
      <c r="X3" s="25" t="n">
        <f aca="false">N33</f>
        <v>10.5</v>
      </c>
      <c r="Y3" s="26" t="n">
        <f aca="false">X3/W7</f>
        <v>0.25609756097561</v>
      </c>
      <c r="Z3" s="27" t="n">
        <f aca="false">U7/(W7-W3)</f>
        <v>0.0102695301239551</v>
      </c>
      <c r="AA3" s="24" t="n">
        <f aca="false">(X3-W3*Y3)/V3</f>
        <v>0.00684754438083179</v>
      </c>
      <c r="AB3" s="28" t="n">
        <f aca="false">Z3*W3</f>
        <v>0.0184851542231192</v>
      </c>
      <c r="AC3" s="29" t="n">
        <f aca="false">U7</f>
        <v>0.40256558085904</v>
      </c>
      <c r="AD3" s="30" t="n">
        <f aca="false">(AC3+$AB$3)/$Z$3</f>
        <v>41</v>
      </c>
      <c r="AE3" s="30" t="n">
        <f aca="false">($X$3-AD3*$Y$3)/$AA$3</f>
        <v>0</v>
      </c>
      <c r="AF3" s="30" t="n">
        <f aca="false">AE3*AC3</f>
        <v>0</v>
      </c>
      <c r="AG3" s="30" t="n">
        <f aca="false">AD3*$X$3</f>
        <v>430.5</v>
      </c>
      <c r="AH3" s="30" t="n">
        <f aca="false">AG3-AF3</f>
        <v>430.5</v>
      </c>
      <c r="AI3" s="31" t="n">
        <f aca="false">AF3/AG3*100</f>
        <v>0</v>
      </c>
    </row>
    <row r="4" customFormat="false" ht="13.5" hidden="false" customHeight="false" outlineLevel="0" collapsed="false">
      <c r="A4" s="12" t="n">
        <v>1</v>
      </c>
      <c r="B4" s="32" t="s">
        <v>33</v>
      </c>
      <c r="C4" s="33" t="s">
        <v>34</v>
      </c>
      <c r="D4" s="34"/>
      <c r="E4" s="34"/>
      <c r="F4" s="35" t="n">
        <v>12</v>
      </c>
      <c r="G4" s="36"/>
      <c r="H4" s="19" t="s">
        <v>35</v>
      </c>
      <c r="I4" s="19" t="n">
        <f aca="false">0.45</f>
        <v>0.45</v>
      </c>
      <c r="J4" s="19" t="n">
        <v>70</v>
      </c>
      <c r="K4" s="19" t="n">
        <v>15600</v>
      </c>
      <c r="L4" s="20" t="n">
        <f aca="false">K4*2*PI()/60</f>
        <v>1633.62817986669</v>
      </c>
      <c r="M4" s="19" t="n">
        <v>1.25</v>
      </c>
      <c r="N4" s="19" t="n">
        <v>183.78</v>
      </c>
      <c r="O4" s="37"/>
      <c r="R4" s="38" t="s">
        <v>36</v>
      </c>
      <c r="S4" s="39"/>
      <c r="T4" s="40" t="n">
        <v>24000</v>
      </c>
      <c r="U4" s="30"/>
      <c r="V4" s="39"/>
      <c r="W4" s="39" t="n">
        <v>1.5</v>
      </c>
      <c r="X4" s="39"/>
      <c r="Y4" s="40"/>
      <c r="Z4" s="41"/>
      <c r="AA4" s="40"/>
      <c r="AB4" s="42"/>
      <c r="AC4" s="29" t="n">
        <f aca="false">AC3-$U$7/100</f>
        <v>0.398539925050449</v>
      </c>
      <c r="AD4" s="30" t="n">
        <f aca="false">(AC4+$AB$3)/$Z$3</f>
        <v>40.608</v>
      </c>
      <c r="AE4" s="30" t="n">
        <f aca="false">($X$3-AD4*$Y$3)/$AA$3</f>
        <v>14.6607657167518</v>
      </c>
      <c r="AF4" s="30" t="n">
        <f aca="false">AE4*AC4</f>
        <v>5.84290046993646</v>
      </c>
      <c r="AG4" s="30" t="n">
        <f aca="false">AD4*$X$3</f>
        <v>426.384</v>
      </c>
      <c r="AH4" s="30" t="n">
        <f aca="false">AG4-AF4</f>
        <v>420.541099530064</v>
      </c>
      <c r="AI4" s="31" t="n">
        <f aca="false">AF4/AG4*100</f>
        <v>1.37033764633205</v>
      </c>
      <c r="AK4" s="43"/>
      <c r="AL4" s="44"/>
      <c r="AM4" s="44"/>
      <c r="AN4" s="44"/>
      <c r="AO4" s="44"/>
      <c r="AP4" s="44"/>
      <c r="AQ4" s="44"/>
    </row>
    <row r="5" customFormat="false" ht="13.5" hidden="false" customHeight="false" outlineLevel="0" collapsed="false">
      <c r="A5" s="12" t="n">
        <v>2</v>
      </c>
      <c r="B5" s="32" t="s">
        <v>37</v>
      </c>
      <c r="C5" s="45" t="s">
        <v>38</v>
      </c>
      <c r="D5" s="34" t="s">
        <v>37</v>
      </c>
      <c r="E5" s="34" t="s">
        <v>39</v>
      </c>
      <c r="F5" s="35" t="n">
        <v>12</v>
      </c>
      <c r="G5" s="36"/>
      <c r="H5" s="19" t="s">
        <v>40</v>
      </c>
      <c r="I5" s="19" t="n">
        <f aca="false">343.4/141.591836734693</f>
        <v>2.42528106082446</v>
      </c>
      <c r="J5" s="19" t="n">
        <v>133</v>
      </c>
      <c r="K5" s="19" t="n">
        <v>5310</v>
      </c>
      <c r="L5" s="46" t="n">
        <f aca="false">K5*2*PI()/60</f>
        <v>556.061899685393</v>
      </c>
      <c r="M5" s="19" t="n">
        <v>2.7</v>
      </c>
      <c r="N5" s="19" t="n">
        <v>337</v>
      </c>
      <c r="O5" s="37"/>
      <c r="R5" s="38" t="s">
        <v>41</v>
      </c>
      <c r="S5" s="39"/>
      <c r="T5" s="40"/>
      <c r="U5" s="30"/>
      <c r="V5" s="39"/>
      <c r="W5" s="39"/>
      <c r="X5" s="39"/>
      <c r="Y5" s="40"/>
      <c r="Z5" s="41"/>
      <c r="AA5" s="40"/>
      <c r="AB5" s="42"/>
      <c r="AC5" s="29" t="n">
        <f aca="false">AC4-$U$7/100</f>
        <v>0.394514269241859</v>
      </c>
      <c r="AD5" s="30" t="n">
        <f aca="false">(AC5+$AB$3)/$Z$3</f>
        <v>40.216</v>
      </c>
      <c r="AE5" s="30" t="n">
        <f aca="false">($X$3-AD5*$Y$3)/$AA$3</f>
        <v>29.3215314335041</v>
      </c>
      <c r="AF5" s="30" t="n">
        <f aca="false">AE5*AC5</f>
        <v>11.5677625465411</v>
      </c>
      <c r="AG5" s="30" t="n">
        <f aca="false">AD5*$X$3</f>
        <v>422.268</v>
      </c>
      <c r="AH5" s="30" t="n">
        <f aca="false">AG5-AF5</f>
        <v>410.700237453459</v>
      </c>
      <c r="AI5" s="31" t="n">
        <f aca="false">AF5/AG5*100</f>
        <v>2.73943622214827</v>
      </c>
      <c r="AK5" s="43"/>
      <c r="AL5" s="44"/>
      <c r="AM5" s="44"/>
      <c r="AN5" s="44"/>
      <c r="AO5" s="44"/>
      <c r="AP5" s="44"/>
      <c r="AQ5" s="44"/>
    </row>
    <row r="6" customFormat="false" ht="12.75" hidden="false" customHeight="false" outlineLevel="0" collapsed="false">
      <c r="A6" s="12" t="n">
        <v>4</v>
      </c>
      <c r="B6" s="32" t="s">
        <v>42</v>
      </c>
      <c r="C6" s="33" t="s">
        <v>43</v>
      </c>
      <c r="D6" s="34" t="s">
        <v>44</v>
      </c>
      <c r="E6" s="34" t="s">
        <v>45</v>
      </c>
      <c r="F6" s="35" t="n">
        <v>12</v>
      </c>
      <c r="G6" s="36"/>
      <c r="H6" s="19" t="s">
        <v>46</v>
      </c>
      <c r="I6" s="19" t="n">
        <f aca="false">57/141.591836734693</f>
        <v>0.40256558085904</v>
      </c>
      <c r="J6" s="19" t="n">
        <v>41</v>
      </c>
      <c r="K6" s="19" t="n">
        <v>14000</v>
      </c>
      <c r="L6" s="47" t="n">
        <f aca="false">K6*2*PI()/60</f>
        <v>1466.07657167524</v>
      </c>
      <c r="M6" s="19" t="n">
        <v>1.8</v>
      </c>
      <c r="N6" s="19" t="n">
        <v>149</v>
      </c>
      <c r="O6" s="37"/>
      <c r="R6" s="38" t="s">
        <v>47</v>
      </c>
      <c r="S6" s="39"/>
      <c r="T6" s="40"/>
      <c r="U6" s="30"/>
      <c r="V6" s="39"/>
      <c r="W6" s="39"/>
      <c r="X6" s="39"/>
      <c r="Y6" s="40"/>
      <c r="Z6" s="41"/>
      <c r="AA6" s="40"/>
      <c r="AB6" s="42"/>
      <c r="AC6" s="29" t="n">
        <f aca="false">AC5-$U$7/100</f>
        <v>0.390488613433269</v>
      </c>
      <c r="AD6" s="30" t="n">
        <f aca="false">(AC6+$AB$3)/$Z$3</f>
        <v>39.824</v>
      </c>
      <c r="AE6" s="30" t="n">
        <f aca="false">($X$3-AD6*$Y$3)/$AA$3</f>
        <v>43.9822971502567</v>
      </c>
      <c r="AF6" s="30" t="n">
        <f aca="false">AE6*AC6</f>
        <v>17.1745862298137</v>
      </c>
      <c r="AG6" s="30" t="n">
        <f aca="false">AD6*$X$3</f>
        <v>418.152</v>
      </c>
      <c r="AH6" s="30" t="n">
        <f aca="false">AG6-AF6</f>
        <v>400.977413770186</v>
      </c>
      <c r="AI6" s="31" t="n">
        <f aca="false">AF6/AG6*100</f>
        <v>4.10725913778093</v>
      </c>
      <c r="AK6" s="43"/>
      <c r="AL6" s="44"/>
      <c r="AM6" s="44"/>
      <c r="AN6" s="44"/>
      <c r="AO6" s="44"/>
      <c r="AP6" s="44"/>
      <c r="AQ6" s="44"/>
    </row>
    <row r="7" customFormat="false" ht="13.5" hidden="false" customHeight="false" outlineLevel="0" collapsed="false">
      <c r="A7" s="12"/>
      <c r="B7" s="32" t="s">
        <v>37</v>
      </c>
      <c r="C7" s="33" t="s">
        <v>48</v>
      </c>
      <c r="D7" s="34" t="s">
        <v>49</v>
      </c>
      <c r="E7" s="34" t="s">
        <v>50</v>
      </c>
      <c r="F7" s="35" t="n">
        <v>12</v>
      </c>
      <c r="G7" s="36"/>
      <c r="H7" s="19" t="s">
        <v>51</v>
      </c>
      <c r="I7" s="19" t="n">
        <f aca="false">198/141.591836734693</f>
        <v>1.3983857019314</v>
      </c>
      <c r="J7" s="19" t="n">
        <v>56</v>
      </c>
      <c r="K7" s="19" t="n">
        <v>6200</v>
      </c>
      <c r="L7" s="47" t="n">
        <f aca="false">K7*2*PI()/60</f>
        <v>649.262481741891</v>
      </c>
      <c r="M7" s="19" t="n">
        <v>1.8</v>
      </c>
      <c r="N7" s="19" t="n">
        <v>229</v>
      </c>
      <c r="O7" s="37"/>
      <c r="R7" s="48" t="s">
        <v>52</v>
      </c>
      <c r="S7" s="49"/>
      <c r="T7" s="50" t="n">
        <v>0</v>
      </c>
      <c r="U7" s="51" t="n">
        <f aca="false">LOOKUP(B33,C3:C29,I3:I29)</f>
        <v>0.40256558085904</v>
      </c>
      <c r="V7" s="49" t="n">
        <f aca="false">T7*PI()/30</f>
        <v>0</v>
      </c>
      <c r="W7" s="49" t="n">
        <f aca="false">LOOKUP(B33,C3:C29,J3:J29)</f>
        <v>41</v>
      </c>
      <c r="X7" s="49"/>
      <c r="Y7" s="50"/>
      <c r="Z7" s="50"/>
      <c r="AA7" s="50"/>
      <c r="AB7" s="52"/>
      <c r="AC7" s="29" t="n">
        <f aca="false">AC6-$U$7/100</f>
        <v>0.386462957624678</v>
      </c>
      <c r="AD7" s="30" t="n">
        <f aca="false">(AC7+$AB$3)/$Z$3</f>
        <v>39.432</v>
      </c>
      <c r="AE7" s="30" t="n">
        <f aca="false">($X$3-AD7*$Y$3)/$AA$3</f>
        <v>58.6430628670087</v>
      </c>
      <c r="AF7" s="30" t="n">
        <f aca="false">AE7*AC7</f>
        <v>22.6633715197541</v>
      </c>
      <c r="AG7" s="30" t="n">
        <f aca="false">AD7*$X$3</f>
        <v>414.036</v>
      </c>
      <c r="AH7" s="30" t="n">
        <f aca="false">AG7-AF7</f>
        <v>391.372628480246</v>
      </c>
      <c r="AI7" s="31" t="n">
        <f aca="false">AF7/AG7*100</f>
        <v>5.47376834858663</v>
      </c>
      <c r="AK7" s="43"/>
      <c r="AL7" s="44"/>
      <c r="AM7" s="44"/>
      <c r="AN7" s="44"/>
      <c r="AO7" s="44"/>
      <c r="AP7" s="44"/>
      <c r="AQ7" s="44"/>
    </row>
    <row r="8" customFormat="false" ht="12.75" hidden="false" customHeight="false" outlineLevel="0" collapsed="false">
      <c r="A8" s="12"/>
      <c r="B8" s="32" t="s">
        <v>53</v>
      </c>
      <c r="C8" s="33" t="s">
        <v>54</v>
      </c>
      <c r="D8" s="34"/>
      <c r="E8" s="34" t="s">
        <v>55</v>
      </c>
      <c r="F8" s="35" t="n">
        <v>12</v>
      </c>
      <c r="G8" s="36"/>
      <c r="H8" s="19" t="s">
        <v>56</v>
      </c>
      <c r="I8" s="19" t="n">
        <f aca="false">1501/141.591836734693</f>
        <v>10.600893629288</v>
      </c>
      <c r="J8" s="19" t="n">
        <v>19</v>
      </c>
      <c r="K8" s="19" t="n">
        <v>84</v>
      </c>
      <c r="L8" s="47" t="n">
        <f aca="false">K8*2*PI()/60</f>
        <v>8.79645943005142</v>
      </c>
      <c r="M8" s="19" t="n">
        <v>1.8</v>
      </c>
      <c r="N8" s="19" t="n">
        <v>23</v>
      </c>
      <c r="O8" s="37"/>
      <c r="AC8" s="29" t="n">
        <f aca="false">AC7-$U$7/100</f>
        <v>0.382437301816088</v>
      </c>
      <c r="AD8" s="30" t="n">
        <f aca="false">(AC8+$AB$3)/$Z$3</f>
        <v>39.04</v>
      </c>
      <c r="AE8" s="30" t="n">
        <f aca="false">($X$3-AD8*$Y$3)/$AA$3</f>
        <v>73.3038285837611</v>
      </c>
      <c r="AF8" s="30" t="n">
        <f aca="false">AE8*AC8</f>
        <v>28.0341184163626</v>
      </c>
      <c r="AG8" s="30" t="n">
        <f aca="false">AD8*$X$3</f>
        <v>409.92</v>
      </c>
      <c r="AH8" s="30" t="n">
        <f aca="false">AG8-AF8</f>
        <v>381.885881583638</v>
      </c>
      <c r="AI8" s="31" t="n">
        <f aca="false">AF8/AG8*100</f>
        <v>6.83892428189954</v>
      </c>
      <c r="AK8" s="43"/>
      <c r="AL8" s="44"/>
      <c r="AM8" s="44"/>
      <c r="AN8" s="44"/>
      <c r="AO8" s="44"/>
      <c r="AP8" s="44"/>
      <c r="AQ8" s="44"/>
    </row>
    <row r="9" customFormat="false" ht="12.75" hidden="false" customHeight="false" outlineLevel="0" collapsed="false">
      <c r="A9" s="12"/>
      <c r="B9" s="32" t="s">
        <v>53</v>
      </c>
      <c r="C9" s="34" t="s">
        <v>57</v>
      </c>
      <c r="D9" s="34"/>
      <c r="E9" s="34" t="s">
        <v>58</v>
      </c>
      <c r="F9" s="35" t="n">
        <v>12</v>
      </c>
      <c r="G9" s="19"/>
      <c r="H9" s="19" t="s">
        <v>59</v>
      </c>
      <c r="I9" s="19" t="n">
        <f aca="false">1501/141.591836734693</f>
        <v>10.600893629288</v>
      </c>
      <c r="J9" s="19" t="n">
        <v>21</v>
      </c>
      <c r="K9" s="19" t="n">
        <v>84</v>
      </c>
      <c r="L9" s="46" t="n">
        <f aca="false">K9*2*PI()/60</f>
        <v>8.79645943005142</v>
      </c>
      <c r="M9" s="19" t="n">
        <v>1.8</v>
      </c>
      <c r="N9" s="19" t="n">
        <v>23</v>
      </c>
      <c r="O9" s="37"/>
      <c r="AC9" s="29" t="n">
        <f aca="false">AC8-$U$7/100</f>
        <v>0.378411646007497</v>
      </c>
      <c r="AD9" s="30" t="n">
        <f aca="false">(AC9+$AB$3)/$Z$3</f>
        <v>38.648</v>
      </c>
      <c r="AE9" s="30" t="n">
        <f aca="false">($X$3-AD9*$Y$3)/$AA$3</f>
        <v>87.9645943005136</v>
      </c>
      <c r="AF9" s="30" t="n">
        <f aca="false">AE9*AC9</f>
        <v>33.2868269196391</v>
      </c>
      <c r="AG9" s="30" t="n">
        <f aca="false">AD9*$X$3</f>
        <v>405.804</v>
      </c>
      <c r="AH9" s="30" t="n">
        <f aca="false">AG9-AF9</f>
        <v>372.517173080361</v>
      </c>
      <c r="AI9" s="31" t="n">
        <f aca="false">AF9/AG9*100</f>
        <v>8.20268575953886</v>
      </c>
      <c r="AK9" s="43"/>
      <c r="AL9" s="44"/>
      <c r="AM9" s="44"/>
      <c r="AN9" s="44"/>
      <c r="AO9" s="44"/>
      <c r="AP9" s="44"/>
      <c r="AQ9" s="44"/>
    </row>
    <row r="10" customFormat="false" ht="12.75" hidden="false" customHeight="false" outlineLevel="0" collapsed="false">
      <c r="A10" s="12" t="n">
        <v>1</v>
      </c>
      <c r="B10" s="32"/>
      <c r="C10" s="34" t="s">
        <v>60</v>
      </c>
      <c r="D10" s="34"/>
      <c r="E10" s="34" t="s">
        <v>61</v>
      </c>
      <c r="F10" s="35" t="n">
        <v>12</v>
      </c>
      <c r="G10" s="19"/>
      <c r="H10" s="19" t="s">
        <v>62</v>
      </c>
      <c r="I10" s="19" t="n">
        <f aca="false">134/141.591836734693</f>
        <v>0.946382242721251</v>
      </c>
      <c r="J10" s="19" t="n">
        <v>4</v>
      </c>
      <c r="K10" s="19" t="n">
        <v>160</v>
      </c>
      <c r="L10" s="46" t="n">
        <f aca="false">K10*2*PI()/60</f>
        <v>16.7551608191456</v>
      </c>
      <c r="M10" s="19" t="n">
        <v>0.2</v>
      </c>
      <c r="N10" s="19" t="n">
        <v>4</v>
      </c>
      <c r="O10" s="37"/>
      <c r="AC10" s="29" t="n">
        <f aca="false">AC9-$U$7/100</f>
        <v>0.374385990198907</v>
      </c>
      <c r="AD10" s="30" t="n">
        <f aca="false">(AC10+$AB$3)/$Z$3</f>
        <v>38.256</v>
      </c>
      <c r="AE10" s="30" t="n">
        <f aca="false">($X$3-AD10*$Y$3)/$AA$3</f>
        <v>102.625360017266</v>
      </c>
      <c r="AF10" s="30" t="n">
        <f aca="false">AE10*AC10</f>
        <v>38.4214970295833</v>
      </c>
      <c r="AG10" s="30" t="n">
        <f aca="false">AD10*$X$3</f>
        <v>401.688</v>
      </c>
      <c r="AH10" s="30" t="n">
        <f aca="false">AG10-AF10</f>
        <v>363.266502970417</v>
      </c>
      <c r="AI10" s="31" t="n">
        <f aca="false">AF10/AG10*100</f>
        <v>9.5650099155522</v>
      </c>
      <c r="AK10" s="43"/>
      <c r="AL10" s="44"/>
      <c r="AM10" s="44"/>
      <c r="AN10" s="44"/>
      <c r="AO10" s="44"/>
      <c r="AP10" s="44"/>
      <c r="AQ10" s="44"/>
    </row>
    <row r="11" customFormat="false" ht="12.75" hidden="false" customHeight="false" outlineLevel="0" collapsed="false">
      <c r="A11" s="12"/>
      <c r="B11" s="32"/>
      <c r="C11" s="34" t="s">
        <v>60</v>
      </c>
      <c r="D11" s="34"/>
      <c r="E11" s="34" t="s">
        <v>63</v>
      </c>
      <c r="F11" s="35" t="n">
        <v>12</v>
      </c>
      <c r="G11" s="19"/>
      <c r="H11" s="19" t="s">
        <v>64</v>
      </c>
      <c r="I11" s="19" t="n">
        <f aca="false">215/141.591836734693</f>
        <v>1.5184491207841</v>
      </c>
      <c r="J11" s="19" t="n">
        <v>4</v>
      </c>
      <c r="K11" s="19" t="n">
        <v>100</v>
      </c>
      <c r="L11" s="46" t="n">
        <f aca="false">K11*2*PI()/60</f>
        <v>10.471975511966</v>
      </c>
      <c r="M11" s="19" t="n">
        <v>0.2</v>
      </c>
      <c r="N11" s="19" t="n">
        <v>4</v>
      </c>
      <c r="O11" s="37"/>
      <c r="AC11" s="29" t="n">
        <f aca="false">AC10-$U$7/100</f>
        <v>0.370360334390317</v>
      </c>
      <c r="AD11" s="30" t="n">
        <f aca="false">(AC11+$AB$3)/$Z$3</f>
        <v>37.864</v>
      </c>
      <c r="AE11" s="30" t="n">
        <f aca="false">($X$3-AD11*$Y$3)/$AA$3</f>
        <v>117.286125734018</v>
      </c>
      <c r="AF11" s="30" t="n">
        <f aca="false">AE11*AC11</f>
        <v>43.4381287461956</v>
      </c>
      <c r="AG11" s="30" t="n">
        <f aca="false">AD11*$X$3</f>
        <v>397.572</v>
      </c>
      <c r="AH11" s="30" t="n">
        <f aca="false">AG11-AF11</f>
        <v>354.133871253805</v>
      </c>
      <c r="AI11" s="31" t="n">
        <f aca="false">AF11/AG11*100</f>
        <v>10.9258521088496</v>
      </c>
      <c r="AK11" s="43"/>
      <c r="AL11" s="44"/>
      <c r="AM11" s="44"/>
      <c r="AN11" s="44"/>
      <c r="AO11" s="44"/>
      <c r="AP11" s="44"/>
      <c r="AQ11" s="44"/>
    </row>
    <row r="12" customFormat="false" ht="13.5" hidden="false" customHeight="true" outlineLevel="0" collapsed="false">
      <c r="A12" s="12" t="n">
        <v>2</v>
      </c>
      <c r="B12" s="32" t="s">
        <v>65</v>
      </c>
      <c r="C12" s="33" t="s">
        <v>66</v>
      </c>
      <c r="D12" s="34"/>
      <c r="E12" s="34" t="s">
        <v>67</v>
      </c>
      <c r="F12" s="35" t="n">
        <v>10</v>
      </c>
      <c r="G12" s="19" t="s">
        <v>68</v>
      </c>
      <c r="H12" s="19" t="s">
        <v>69</v>
      </c>
      <c r="I12" s="19" t="n">
        <f aca="false">150/141.591836734693*16</f>
        <v>16.9501297203806</v>
      </c>
      <c r="J12" s="19" t="n">
        <v>21.58</v>
      </c>
      <c r="K12" s="19" t="n">
        <v>81</v>
      </c>
      <c r="L12" s="46" t="n">
        <f aca="false">K12*2*PI()/60</f>
        <v>8.48230016469244</v>
      </c>
      <c r="M12" s="19" t="n">
        <v>0.82</v>
      </c>
      <c r="N12" s="19" t="n">
        <v>55</v>
      </c>
      <c r="O12" s="37"/>
      <c r="AC12" s="29" t="n">
        <f aca="false">AC11-$U$7/100</f>
        <v>0.366334678581726</v>
      </c>
      <c r="AD12" s="30" t="n">
        <f aca="false">(AC12+$AB$3)/$Z$3</f>
        <v>37.472</v>
      </c>
      <c r="AE12" s="30" t="n">
        <f aca="false">($X$3-AD12*$Y$3)/$AA$3</f>
        <v>131.94689145077</v>
      </c>
      <c r="AF12" s="30" t="n">
        <f aca="false">AE12*AC12</f>
        <v>48.3367220694759</v>
      </c>
      <c r="AG12" s="30" t="n">
        <f aca="false">AD12*$X$3</f>
        <v>393.456</v>
      </c>
      <c r="AH12" s="30" t="n">
        <f aca="false">AG12-AF12</f>
        <v>345.119277930524</v>
      </c>
      <c r="AI12" s="31" t="n">
        <f aca="false">AF12/AG12*100</f>
        <v>12.2851658303535</v>
      </c>
      <c r="AK12" s="43"/>
      <c r="AL12" s="44"/>
      <c r="AM12" s="44"/>
      <c r="AN12" s="44"/>
      <c r="AO12" s="44"/>
      <c r="AP12" s="44"/>
      <c r="AQ12" s="44"/>
    </row>
    <row r="13" customFormat="false" ht="12.75" hidden="false" customHeight="false" outlineLevel="0" collapsed="false">
      <c r="A13" s="12" t="n">
        <v>1</v>
      </c>
      <c r="B13" s="32" t="s">
        <v>70</v>
      </c>
      <c r="C13" s="33" t="s">
        <v>71</v>
      </c>
      <c r="D13" s="34" t="s">
        <v>72</v>
      </c>
      <c r="E13" s="34"/>
      <c r="F13" s="35" t="n">
        <v>12</v>
      </c>
      <c r="G13" s="19"/>
      <c r="H13" s="19" t="s">
        <v>73</v>
      </c>
      <c r="I13" s="19" t="n">
        <f aca="false">18/141.591836734693</f>
        <v>0.127125972902855</v>
      </c>
      <c r="J13" s="19" t="n">
        <v>7</v>
      </c>
      <c r="K13" s="19" t="n">
        <v>5300</v>
      </c>
      <c r="L13" s="46" t="n">
        <f aca="false">K13*2*PI()/60</f>
        <v>555.014702134197</v>
      </c>
      <c r="M13" s="19" t="n">
        <v>1</v>
      </c>
      <c r="N13" s="19" t="n">
        <v>18</v>
      </c>
      <c r="O13" s="37"/>
      <c r="AC13" s="29" t="n">
        <f aca="false">AC12-$U$7/100</f>
        <v>0.362309022773136</v>
      </c>
      <c r="AD13" s="30" t="n">
        <f aca="false">(AC13+$AB$3)/$Z$3</f>
        <v>37.08</v>
      </c>
      <c r="AE13" s="30" t="n">
        <f aca="false">($X$3-AD13*$Y$3)/$AA$3</f>
        <v>146.607657167523</v>
      </c>
      <c r="AF13" s="30" t="n">
        <f aca="false">AE13*AC13</f>
        <v>53.1172769994241</v>
      </c>
      <c r="AG13" s="30" t="n">
        <f aca="false">AD13*$X$3</f>
        <v>389.34</v>
      </c>
      <c r="AH13" s="30" t="n">
        <f aca="false">AG13-AF13</f>
        <v>336.222723000576</v>
      </c>
      <c r="AI13" s="31" t="n">
        <f aca="false">AF13/AG13*100</f>
        <v>13.6429026042595</v>
      </c>
      <c r="AK13" s="43"/>
      <c r="AL13" s="44"/>
      <c r="AM13" s="44"/>
      <c r="AN13" s="44"/>
      <c r="AO13" s="44"/>
      <c r="AP13" s="44"/>
      <c r="AQ13" s="44"/>
    </row>
    <row r="14" customFormat="false" ht="12.75" hidden="false" customHeight="false" outlineLevel="0" collapsed="false">
      <c r="A14" s="12" t="n">
        <v>2</v>
      </c>
      <c r="B14" s="32" t="s">
        <v>74</v>
      </c>
      <c r="C14" s="33" t="s">
        <v>75</v>
      </c>
      <c r="D14" s="34"/>
      <c r="E14" s="34"/>
      <c r="F14" s="35" t="n">
        <v>12</v>
      </c>
      <c r="G14" s="19"/>
      <c r="H14" s="19" t="s">
        <v>76</v>
      </c>
      <c r="I14" s="19" t="n">
        <f aca="false">61/141.591836734693</f>
        <v>0.430815797059674</v>
      </c>
      <c r="J14" s="19" t="n">
        <v>64</v>
      </c>
      <c r="K14" s="19" t="n">
        <v>16000</v>
      </c>
      <c r="L14" s="46" t="n">
        <f aca="false">K14*2*PI()/60</f>
        <v>1675.51608191456</v>
      </c>
      <c r="M14" s="19" t="n">
        <v>1.2</v>
      </c>
      <c r="N14" s="19" t="n">
        <v>179</v>
      </c>
      <c r="O14" s="37"/>
      <c r="AC14" s="29" t="n">
        <f aca="false">AC13-$U$7/100</f>
        <v>0.358283366964546</v>
      </c>
      <c r="AD14" s="30" t="n">
        <f aca="false">(AC14+$AB$3)/$Z$3</f>
        <v>36.688</v>
      </c>
      <c r="AE14" s="30" t="n">
        <f aca="false">($X$3-AD14*$Y$3)/$AA$3</f>
        <v>161.268422884275</v>
      </c>
      <c r="AF14" s="30" t="n">
        <f aca="false">AE14*AC14</f>
        <v>57.7797935360402</v>
      </c>
      <c r="AG14" s="30" t="n">
        <f aca="false">AD14*$X$3</f>
        <v>385.224</v>
      </c>
      <c r="AH14" s="30" t="n">
        <f aca="false">AG14-AF14</f>
        <v>327.44420646396</v>
      </c>
      <c r="AI14" s="31" t="n">
        <f aca="false">AF14/AG14*100</f>
        <v>14.9990118829668</v>
      </c>
    </row>
    <row r="15" customFormat="false" ht="12.75" hidden="false" customHeight="false" outlineLevel="0" collapsed="false">
      <c r="A15" s="12"/>
      <c r="B15" s="32" t="s">
        <v>74</v>
      </c>
      <c r="C15" s="34" t="s">
        <v>77</v>
      </c>
      <c r="D15" s="34"/>
      <c r="E15" s="34"/>
      <c r="F15" s="35" t="n">
        <v>12</v>
      </c>
      <c r="G15" s="19"/>
      <c r="H15" s="19" t="s">
        <v>78</v>
      </c>
      <c r="I15" s="19" t="n">
        <f aca="false">61.1/141.591836734693</f>
        <v>0.43152205246469</v>
      </c>
      <c r="J15" s="19" t="n">
        <v>30</v>
      </c>
      <c r="K15" s="19" t="n">
        <v>7300</v>
      </c>
      <c r="L15" s="46" t="n">
        <f aca="false">K15*2*PI()/60</f>
        <v>764.454212373516</v>
      </c>
      <c r="M15" s="19" t="n">
        <v>1.1</v>
      </c>
      <c r="N15" s="19" t="n">
        <v>83</v>
      </c>
      <c r="O15" s="37"/>
      <c r="AC15" s="29" t="n">
        <f aca="false">AC14-$U$7/100</f>
        <v>0.354257711155955</v>
      </c>
      <c r="AD15" s="30" t="n">
        <f aca="false">(AC15+$AB$3)/$Z$3</f>
        <v>36.296</v>
      </c>
      <c r="AE15" s="30" t="n">
        <f aca="false">($X$3-AD15*$Y$3)/$AA$3</f>
        <v>175.929188601027</v>
      </c>
      <c r="AF15" s="30" t="n">
        <f aca="false">AE15*AC15</f>
        <v>62.3242716793243</v>
      </c>
      <c r="AG15" s="30" t="n">
        <f aca="false">AD15*$X$3</f>
        <v>381.108</v>
      </c>
      <c r="AH15" s="30" t="n">
        <f aca="false">AG15-AF15</f>
        <v>318.783728320676</v>
      </c>
      <c r="AI15" s="31" t="n">
        <f aca="false">AF15/AG15*100</f>
        <v>16.3534409352006</v>
      </c>
    </row>
    <row r="16" customFormat="false" ht="25.5" hidden="false" customHeight="false" outlineLevel="0" collapsed="false">
      <c r="A16" s="12"/>
      <c r="B16" s="32" t="s">
        <v>74</v>
      </c>
      <c r="C16" s="33" t="s">
        <v>79</v>
      </c>
      <c r="D16" s="34"/>
      <c r="E16" s="34"/>
      <c r="F16" s="35" t="n">
        <v>12</v>
      </c>
      <c r="G16" s="19"/>
      <c r="H16" s="19" t="s">
        <v>76</v>
      </c>
      <c r="I16" s="19" t="n">
        <f aca="false">61/141.591836734693</f>
        <v>0.430815797059674</v>
      </c>
      <c r="J16" s="19" t="n">
        <v>30</v>
      </c>
      <c r="K16" s="19" t="n">
        <v>7300</v>
      </c>
      <c r="L16" s="46" t="n">
        <f aca="false">K16*2*PI()/60</f>
        <v>764.454212373516</v>
      </c>
      <c r="M16" s="19" t="n">
        <v>1.1</v>
      </c>
      <c r="N16" s="19" t="n">
        <v>83</v>
      </c>
      <c r="O16" s="37"/>
      <c r="AC16" s="29" t="n">
        <f aca="false">AC15-$U$7/100</f>
        <v>0.350232055347365</v>
      </c>
      <c r="AD16" s="30" t="n">
        <f aca="false">(AC16+$AB$3)/$Z$3</f>
        <v>35.904</v>
      </c>
      <c r="AE16" s="30" t="n">
        <f aca="false">($X$3-AD16*$Y$3)/$AA$3</f>
        <v>190.58995431778</v>
      </c>
      <c r="AF16" s="30" t="n">
        <f aca="false">AE16*AC16</f>
        <v>66.7507114292763</v>
      </c>
      <c r="AG16" s="30" t="n">
        <f aca="false">AD16*$X$3</f>
        <v>376.992</v>
      </c>
      <c r="AH16" s="30" t="n">
        <f aca="false">AG16-AF16</f>
        <v>310.241288570724</v>
      </c>
      <c r="AI16" s="31" t="n">
        <f aca="false">AF16/AG16*100</f>
        <v>17.7061347268049</v>
      </c>
    </row>
    <row r="17" customFormat="false" ht="12.75" hidden="false" customHeight="false" outlineLevel="0" collapsed="false">
      <c r="A17" s="12"/>
      <c r="B17" s="53" t="s">
        <v>74</v>
      </c>
      <c r="C17" s="34" t="s">
        <v>80</v>
      </c>
      <c r="D17" s="34"/>
      <c r="E17" s="34" t="s">
        <v>81</v>
      </c>
      <c r="F17" s="35" t="n">
        <v>12</v>
      </c>
      <c r="G17" s="19"/>
      <c r="H17" s="19" t="s">
        <v>82</v>
      </c>
      <c r="I17" s="19" t="n">
        <f aca="false">1600/141.591836734693</f>
        <v>11.3000864802537</v>
      </c>
      <c r="J17" s="19" t="n">
        <v>24</v>
      </c>
      <c r="K17" s="19" t="n">
        <v>100</v>
      </c>
      <c r="L17" s="46" t="n">
        <f aca="false">K17*2*PI()/60</f>
        <v>10.471975511966</v>
      </c>
      <c r="M17" s="19" t="n">
        <v>5</v>
      </c>
      <c r="N17" s="19" t="n">
        <v>30</v>
      </c>
      <c r="O17" s="37"/>
      <c r="AC17" s="29" t="n">
        <f aca="false">AC16-$U$7/100</f>
        <v>0.346206399538774</v>
      </c>
      <c r="AD17" s="30" t="n">
        <f aca="false">(AC17+$AB$3)/$Z$3</f>
        <v>35.512</v>
      </c>
      <c r="AE17" s="30" t="n">
        <f aca="false">($X$3-AD17*$Y$3)/$AA$3</f>
        <v>205.250720034532</v>
      </c>
      <c r="AF17" s="30" t="n">
        <f aca="false">AE17*AC17</f>
        <v>71.0591127858963</v>
      </c>
      <c r="AG17" s="30" t="n">
        <f aca="false">AD17*$X$3</f>
        <v>372.876</v>
      </c>
      <c r="AH17" s="30" t="n">
        <f aca="false">AG17-AF17</f>
        <v>301.816887214104</v>
      </c>
      <c r="AI17" s="31" t="n">
        <f aca="false">AF17/AG17*100</f>
        <v>19.0570357936408</v>
      </c>
    </row>
    <row r="18" customFormat="false" ht="12.75" hidden="false" customHeight="false" outlineLevel="0" collapsed="false">
      <c r="A18" s="12"/>
      <c r="B18" s="32" t="s">
        <v>74</v>
      </c>
      <c r="C18" s="33" t="s">
        <v>83</v>
      </c>
      <c r="D18" s="34" t="s">
        <v>37</v>
      </c>
      <c r="E18" s="34"/>
      <c r="F18" s="35" t="n">
        <v>12</v>
      </c>
      <c r="G18" s="19"/>
      <c r="H18" s="19" t="s">
        <v>84</v>
      </c>
      <c r="I18" s="19" t="n">
        <f aca="false">343/141.591836734693</f>
        <v>2.4224560392044</v>
      </c>
      <c r="J18" s="19" t="n">
        <v>133</v>
      </c>
      <c r="K18" s="19" t="n">
        <v>5310</v>
      </c>
      <c r="L18" s="46" t="n">
        <f aca="false">K18*2*PI()/60</f>
        <v>556.061899685393</v>
      </c>
      <c r="M18" s="19" t="n">
        <v>2.7</v>
      </c>
      <c r="N18" s="19" t="n">
        <v>337</v>
      </c>
      <c r="O18" s="37"/>
      <c r="AC18" s="29" t="n">
        <f aca="false">AC17-$U$7/100</f>
        <v>0.342180743730184</v>
      </c>
      <c r="AD18" s="30" t="n">
        <f aca="false">(AC18+$AB$3)/$Z$3</f>
        <v>35.12</v>
      </c>
      <c r="AE18" s="30" t="n">
        <f aca="false">($X$3-AD18*$Y$3)/$AA$3</f>
        <v>219.911485751284</v>
      </c>
      <c r="AF18" s="30" t="n">
        <f aca="false">AE18*AC18</f>
        <v>75.2494757491842</v>
      </c>
      <c r="AG18" s="30" t="n">
        <f aca="false">AD18*$X$3</f>
        <v>368.76</v>
      </c>
      <c r="AH18" s="30" t="n">
        <f aca="false">AG18-AF18</f>
        <v>293.510524250816</v>
      </c>
      <c r="AI18" s="31" t="n">
        <f aca="false">AF18/AG18*100</f>
        <v>20.4060841059725</v>
      </c>
    </row>
    <row r="19" customFormat="false" ht="12.75" hidden="false" customHeight="false" outlineLevel="0" collapsed="false">
      <c r="A19" s="12"/>
      <c r="B19" s="32" t="s">
        <v>85</v>
      </c>
      <c r="C19" s="33" t="s">
        <v>86</v>
      </c>
      <c r="D19" s="34" t="s">
        <v>87</v>
      </c>
      <c r="E19" s="34"/>
      <c r="F19" s="35" t="n">
        <v>12</v>
      </c>
      <c r="G19" s="19"/>
      <c r="H19" s="19" t="s">
        <v>88</v>
      </c>
      <c r="I19" s="19" t="n">
        <f aca="false">19/141.591836734693</f>
        <v>0.134188526953013</v>
      </c>
      <c r="J19" s="19" t="n">
        <v>15</v>
      </c>
      <c r="K19" s="19" t="n">
        <v>12180</v>
      </c>
      <c r="L19" s="46" t="n">
        <f aca="false">K19*2*PI()/60</f>
        <v>1275.48661735746</v>
      </c>
      <c r="M19" s="19" t="n">
        <v>0.3</v>
      </c>
      <c r="N19" s="19" t="n">
        <v>43</v>
      </c>
      <c r="O19" s="37"/>
      <c r="AC19" s="29" t="n">
        <f aca="false">AC18-$U$7/100</f>
        <v>0.338155087921594</v>
      </c>
      <c r="AD19" s="30" t="n">
        <f aca="false">(AC19+$AB$3)/$Z$3</f>
        <v>34.728</v>
      </c>
      <c r="AE19" s="30" t="n">
        <f aca="false">($X$3-AD19*$Y$3)/$AA$3</f>
        <v>234.572251468037</v>
      </c>
      <c r="AF19" s="30" t="n">
        <f aca="false">AE19*AC19</f>
        <v>79.3218003191401</v>
      </c>
      <c r="AG19" s="30" t="n">
        <f aca="false">AD19*$X$3</f>
        <v>364.644</v>
      </c>
      <c r="AH19" s="30" t="n">
        <f aca="false">AG19-AF19</f>
        <v>285.32219968086</v>
      </c>
      <c r="AI19" s="31" t="n">
        <f aca="false">AF19/AG19*100</f>
        <v>21.753216923668</v>
      </c>
    </row>
    <row r="20" customFormat="false" ht="12.75" hidden="false" customHeight="false" outlineLevel="0" collapsed="false">
      <c r="A20" s="12"/>
      <c r="B20" s="32" t="s">
        <v>85</v>
      </c>
      <c r="C20" s="33" t="s">
        <v>89</v>
      </c>
      <c r="D20" s="34" t="s">
        <v>87</v>
      </c>
      <c r="E20" s="34"/>
      <c r="F20" s="35" t="n">
        <v>12</v>
      </c>
      <c r="G20" s="19"/>
      <c r="H20" s="19" t="s">
        <v>90</v>
      </c>
      <c r="I20" s="19" t="n">
        <f aca="false">17/141.591836734693</f>
        <v>0.120063418852696</v>
      </c>
      <c r="J20" s="19" t="n">
        <v>15</v>
      </c>
      <c r="K20" s="19" t="n">
        <v>15500</v>
      </c>
      <c r="L20" s="46" t="n">
        <f aca="false">K20*2*PI()/60</f>
        <v>1623.15620435473</v>
      </c>
      <c r="M20" s="19" t="n">
        <v>0.5</v>
      </c>
      <c r="N20" s="19" t="n">
        <v>4.8</v>
      </c>
      <c r="O20" s="37"/>
      <c r="AC20" s="29" t="n">
        <f aca="false">AC19-$U$7/100</f>
        <v>0.334129432113003</v>
      </c>
      <c r="AD20" s="30" t="n">
        <f aca="false">(AC20+$AB$3)/$Z$3</f>
        <v>34.336</v>
      </c>
      <c r="AE20" s="30" t="n">
        <f aca="false">($X$3-AD20*$Y$3)/$AA$3</f>
        <v>249.233017184789</v>
      </c>
      <c r="AF20" s="30" t="n">
        <f aca="false">AE20*AC20</f>
        <v>83.2760864957638</v>
      </c>
      <c r="AG20" s="30" t="n">
        <f aca="false">AD20*$X$3</f>
        <v>360.528</v>
      </c>
      <c r="AH20" s="30" t="n">
        <f aca="false">AG20-AF20</f>
        <v>277.251913504237</v>
      </c>
      <c r="AI20" s="31" t="n">
        <f aca="false">AF20/AG20*100</f>
        <v>23.0983686414824</v>
      </c>
    </row>
    <row r="21" customFormat="false" ht="12.75" hidden="false" customHeight="false" outlineLevel="0" collapsed="false">
      <c r="A21" s="12"/>
      <c r="B21" s="32" t="s">
        <v>85</v>
      </c>
      <c r="C21" s="33" t="s">
        <v>91</v>
      </c>
      <c r="D21" s="34" t="s">
        <v>87</v>
      </c>
      <c r="E21" s="34"/>
      <c r="F21" s="35" t="n">
        <v>12</v>
      </c>
      <c r="G21" s="19"/>
      <c r="H21" s="19" t="s">
        <v>92</v>
      </c>
      <c r="I21" s="19" t="n">
        <f aca="false">39/141.591836734693</f>
        <v>0.275439607956185</v>
      </c>
      <c r="J21" s="19" t="n">
        <v>42</v>
      </c>
      <c r="K21" s="19" t="n">
        <v>16800</v>
      </c>
      <c r="L21" s="46" t="n">
        <f aca="false">K21*2*PI()/60</f>
        <v>1759.29188601028</v>
      </c>
      <c r="M21" s="19" t="n">
        <v>1</v>
      </c>
      <c r="N21" s="19" t="n">
        <v>123</v>
      </c>
      <c r="O21" s="37"/>
      <c r="AC21" s="29" t="n">
        <f aca="false">AC20-$U$7/100</f>
        <v>0.330103776304413</v>
      </c>
      <c r="AD21" s="30" t="n">
        <f aca="false">(AC21+$AB$3)/$Z$3</f>
        <v>33.944</v>
      </c>
      <c r="AE21" s="30" t="n">
        <f aca="false">($X$3-AD21*$Y$3)/$AA$3</f>
        <v>263.893782901541</v>
      </c>
      <c r="AF21" s="30" t="n">
        <f aca="false">AE21*AC21</f>
        <v>87.1123342790556</v>
      </c>
      <c r="AG21" s="30" t="n">
        <f aca="false">AD21*$X$3</f>
        <v>356.412</v>
      </c>
      <c r="AH21" s="30" t="n">
        <f aca="false">AG21-AF21</f>
        <v>269.299665720945</v>
      </c>
      <c r="AI21" s="31" t="n">
        <f aca="false">AF21/AG21*100</f>
        <v>24.4414706236197</v>
      </c>
    </row>
    <row r="22" customFormat="false" ht="12.75" hidden="false" customHeight="false" outlineLevel="0" collapsed="false">
      <c r="A22" s="12"/>
      <c r="B22" s="32" t="s">
        <v>85</v>
      </c>
      <c r="C22" s="33" t="s">
        <v>93</v>
      </c>
      <c r="D22" s="34" t="s">
        <v>87</v>
      </c>
      <c r="E22" s="34"/>
      <c r="F22" s="35" t="n">
        <v>12</v>
      </c>
      <c r="G22" s="19"/>
      <c r="H22" s="19" t="s">
        <v>94</v>
      </c>
      <c r="I22" s="19" t="n">
        <f aca="false">24/141.591836734693</f>
        <v>0.169501297203806</v>
      </c>
      <c r="J22" s="19" t="n">
        <v>21</v>
      </c>
      <c r="K22" s="19" t="n">
        <v>16800</v>
      </c>
      <c r="L22" s="46" t="n">
        <f aca="false">K22*2*PI()/60</f>
        <v>1759.29188601028</v>
      </c>
      <c r="M22" s="19" t="n">
        <v>0.9</v>
      </c>
      <c r="N22" s="19" t="n">
        <v>74</v>
      </c>
      <c r="O22" s="37"/>
      <c r="AC22" s="29" t="n">
        <f aca="false">AC21-$U$7/100</f>
        <v>0.326078120495822</v>
      </c>
      <c r="AD22" s="30" t="n">
        <f aca="false">(AC22+$AB$3)/$Z$3</f>
        <v>33.552</v>
      </c>
      <c r="AE22" s="30" t="n">
        <f aca="false">($X$3-AD22*$Y$3)/$AA$3</f>
        <v>278.554548618294</v>
      </c>
      <c r="AF22" s="30" t="n">
        <f aca="false">AE22*AC22</f>
        <v>90.8305436690153</v>
      </c>
      <c r="AG22" s="30" t="n">
        <f aca="false">AD22*$X$3</f>
        <v>352.296</v>
      </c>
      <c r="AH22" s="30" t="n">
        <f aca="false">AG22-AF22</f>
        <v>261.465456330985</v>
      </c>
      <c r="AI22" s="31" t="n">
        <f aca="false">AF22/AG22*100</f>
        <v>25.7824510266978</v>
      </c>
    </row>
    <row r="23" customFormat="false" ht="12.75" hidden="false" customHeight="false" outlineLevel="0" collapsed="false">
      <c r="A23" s="12"/>
      <c r="B23" s="32" t="s">
        <v>85</v>
      </c>
      <c r="C23" s="33" t="s">
        <v>95</v>
      </c>
      <c r="D23" s="34" t="s">
        <v>87</v>
      </c>
      <c r="E23" s="34"/>
      <c r="F23" s="35" t="n">
        <v>12</v>
      </c>
      <c r="G23" s="19"/>
      <c r="H23" s="19" t="s">
        <v>96</v>
      </c>
      <c r="I23" s="19" t="n">
        <f aca="false">71/141.591836734693</f>
        <v>0.50144133756126</v>
      </c>
      <c r="J23" s="19" t="n">
        <v>85</v>
      </c>
      <c r="K23" s="19" t="n">
        <v>19300</v>
      </c>
      <c r="L23" s="46" t="n">
        <f aca="false">K23*2*PI()/60</f>
        <v>2021.09127380943</v>
      </c>
      <c r="M23" s="19" t="n">
        <v>1.4</v>
      </c>
      <c r="N23" s="19" t="n">
        <v>254</v>
      </c>
      <c r="O23" s="37"/>
      <c r="AC23" s="29" t="n">
        <f aca="false">AC22-$U$7/100</f>
        <v>0.322052464687232</v>
      </c>
      <c r="AD23" s="30" t="n">
        <f aca="false">(AC23+$AB$3)/$Z$3</f>
        <v>33.16</v>
      </c>
      <c r="AE23" s="30" t="n">
        <f aca="false">($X$3-AD23*$Y$3)/$AA$3</f>
        <v>293.215314335046</v>
      </c>
      <c r="AF23" s="30" t="n">
        <f aca="false">AE23*AC23</f>
        <v>94.4307146656429</v>
      </c>
      <c r="AG23" s="30" t="n">
        <f aca="false">AD23*$X$3</f>
        <v>348.18</v>
      </c>
      <c r="AH23" s="30" t="n">
        <f aca="false">AG23-AF23</f>
        <v>253.749285334358</v>
      </c>
      <c r="AI23" s="31" t="n">
        <f aca="false">AF23/AG23*100</f>
        <v>27.1212346101565</v>
      </c>
    </row>
    <row r="24" customFormat="false" ht="12.75" hidden="false" customHeight="false" outlineLevel="0" collapsed="false">
      <c r="A24" s="12"/>
      <c r="B24" s="32" t="s">
        <v>85</v>
      </c>
      <c r="C24" s="33" t="s">
        <v>97</v>
      </c>
      <c r="D24" s="34" t="s">
        <v>87</v>
      </c>
      <c r="E24" s="34"/>
      <c r="F24" s="35" t="n">
        <v>12</v>
      </c>
      <c r="G24" s="19"/>
      <c r="H24" s="19" t="s">
        <v>96</v>
      </c>
      <c r="I24" s="19" t="n">
        <f aca="false">71/141.591836734693</f>
        <v>0.50144133756126</v>
      </c>
      <c r="J24" s="19" t="n">
        <v>85</v>
      </c>
      <c r="K24" s="19" t="n">
        <v>19300</v>
      </c>
      <c r="L24" s="46" t="n">
        <f aca="false">K24*2*PI()/60</f>
        <v>2021.09127380943</v>
      </c>
      <c r="M24" s="19" t="n">
        <v>1.4</v>
      </c>
      <c r="N24" s="19" t="n">
        <v>254</v>
      </c>
      <c r="O24" s="37"/>
      <c r="AC24" s="29" t="n">
        <f aca="false">AC23-$U$7/100</f>
        <v>0.318026808878642</v>
      </c>
      <c r="AD24" s="30" t="n">
        <f aca="false">(AC24+$AB$3)/$Z$3</f>
        <v>32.768</v>
      </c>
      <c r="AE24" s="30" t="n">
        <f aca="false">($X$3-AD24*$Y$3)/$AA$3</f>
        <v>307.876080051798</v>
      </c>
      <c r="AF24" s="30" t="n">
        <f aca="false">AE24*AC24</f>
        <v>97.9128472689386</v>
      </c>
      <c r="AG24" s="30" t="n">
        <f aca="false">AD24*$X$3</f>
        <v>344.064000000001</v>
      </c>
      <c r="AH24" s="30" t="n">
        <f aca="false">AG24-AF24</f>
        <v>246.151152731062</v>
      </c>
      <c r="AI24" s="31" t="n">
        <f aca="false">AF24/AG24*100</f>
        <v>28.4577425330574</v>
      </c>
    </row>
    <row r="25" customFormat="false" ht="12.75" hidden="false" customHeight="false" outlineLevel="0" collapsed="false">
      <c r="A25" s="12"/>
      <c r="B25" s="32" t="s">
        <v>85</v>
      </c>
      <c r="C25" s="33" t="s">
        <v>98</v>
      </c>
      <c r="D25" s="34" t="s">
        <v>87</v>
      </c>
      <c r="E25" s="34"/>
      <c r="F25" s="35" t="n">
        <v>12</v>
      </c>
      <c r="G25" s="19"/>
      <c r="H25" s="19" t="s">
        <v>76</v>
      </c>
      <c r="I25" s="19" t="n">
        <f aca="false">61/141.591836734693</f>
        <v>0.430815797059674</v>
      </c>
      <c r="J25" s="19" t="n">
        <v>31</v>
      </c>
      <c r="K25" s="19" t="n">
        <v>7300</v>
      </c>
      <c r="L25" s="46" t="n">
        <f aca="false">K25*2*PI()/60</f>
        <v>764.454212373516</v>
      </c>
      <c r="M25" s="19" t="n">
        <v>1.1</v>
      </c>
      <c r="N25" s="19" t="n">
        <v>83</v>
      </c>
      <c r="O25" s="37"/>
      <c r="AC25" s="29" t="n">
        <f aca="false">AC24-$U$7/100</f>
        <v>0.314001153070051</v>
      </c>
      <c r="AD25" s="30" t="n">
        <f aca="false">(AC25+$AB$3)/$Z$3</f>
        <v>32.3760000000001</v>
      </c>
      <c r="AE25" s="30" t="n">
        <f aca="false">($X$3-AD25*$Y$3)/$AA$3</f>
        <v>322.53684576855</v>
      </c>
      <c r="AF25" s="30" t="n">
        <f aca="false">AE25*AC25</f>
        <v>101.276941478902</v>
      </c>
      <c r="AG25" s="30" t="n">
        <f aca="false">AD25*$X$3</f>
        <v>339.948000000001</v>
      </c>
      <c r="AH25" s="30" t="n">
        <f aca="false">AG25-AF25</f>
        <v>238.671058521098</v>
      </c>
      <c r="AI25" s="31" t="n">
        <f aca="false">AF25/AG25*100</f>
        <v>29.7918921361214</v>
      </c>
    </row>
    <row r="26" customFormat="false" ht="12.75" hidden="false" customHeight="false" outlineLevel="0" collapsed="false">
      <c r="A26" s="12"/>
      <c r="B26" s="32" t="s">
        <v>85</v>
      </c>
      <c r="C26" s="33" t="s">
        <v>99</v>
      </c>
      <c r="D26" s="34" t="s">
        <v>87</v>
      </c>
      <c r="E26" s="34"/>
      <c r="F26" s="35" t="n">
        <v>18</v>
      </c>
      <c r="G26" s="19"/>
      <c r="H26" s="19" t="s">
        <v>100</v>
      </c>
      <c r="I26" s="19" t="n">
        <f aca="false">113/141.591836734693</f>
        <v>0.798068607667921</v>
      </c>
      <c r="J26" s="19" t="n">
        <v>87</v>
      </c>
      <c r="K26" s="19" t="n">
        <v>1300</v>
      </c>
      <c r="L26" s="46" t="n">
        <f aca="false">K26*2*PI()/60</f>
        <v>136.135681655558</v>
      </c>
      <c r="M26" s="19" t="n">
        <v>1.8</v>
      </c>
      <c r="N26" s="19" t="n">
        <v>273</v>
      </c>
      <c r="O26" s="37"/>
      <c r="AC26" s="29" t="n">
        <f aca="false">AC25-$U$7/100</f>
        <v>0.309975497261461</v>
      </c>
      <c r="AD26" s="30" t="n">
        <f aca="false">(AC26+$AB$3)/$Z$3</f>
        <v>31.984</v>
      </c>
      <c r="AE26" s="30" t="n">
        <f aca="false">($X$3-AD26*$Y$3)/$AA$3</f>
        <v>337.197611485303</v>
      </c>
      <c r="AF26" s="30" t="n">
        <f aca="false">AE26*AC26</f>
        <v>104.522997295534</v>
      </c>
      <c r="AG26" s="30" t="n">
        <f aca="false">AD26*$X$3</f>
        <v>335.832000000001</v>
      </c>
      <c r="AH26" s="30" t="n">
        <f aca="false">AG26-AF26</f>
        <v>231.309002704467</v>
      </c>
      <c r="AI26" s="31" t="n">
        <f aca="false">AF26/AG26*100</f>
        <v>31.1235967077388</v>
      </c>
    </row>
    <row r="27" customFormat="false" ht="12.75" hidden="false" customHeight="false" outlineLevel="0" collapsed="false">
      <c r="B27" s="32" t="s">
        <v>101</v>
      </c>
      <c r="C27" s="33" t="s">
        <v>102</v>
      </c>
      <c r="D27" s="34"/>
      <c r="E27" s="34"/>
      <c r="F27" s="35" t="n">
        <v>20</v>
      </c>
      <c r="G27" s="36"/>
      <c r="H27" s="19" t="s">
        <v>103</v>
      </c>
      <c r="I27" s="19" t="n">
        <f aca="false">65.7/1000</f>
        <v>0.0657</v>
      </c>
      <c r="J27" s="19" t="n">
        <v>6.2</v>
      </c>
      <c r="K27" s="19" t="n">
        <v>16400</v>
      </c>
      <c r="L27" s="47" t="n">
        <f aca="false">K27*2*PI()/60</f>
        <v>1717.40398396242</v>
      </c>
      <c r="M27" s="19" t="n">
        <v>0.18</v>
      </c>
      <c r="N27" s="19" t="n">
        <v>28.21</v>
      </c>
      <c r="O27" s="37"/>
      <c r="AC27" s="29" t="n">
        <f aca="false">AC26-$U$7/100</f>
        <v>0.305949841452871</v>
      </c>
      <c r="AD27" s="30" t="n">
        <f aca="false">(AC27+$AB$3)/$Z$3</f>
        <v>31.5920000000001</v>
      </c>
      <c r="AE27" s="30" t="n">
        <f aca="false">($X$3-AD27*$Y$3)/$AA$3</f>
        <v>351.858377202055</v>
      </c>
      <c r="AF27" s="30" t="n">
        <f aca="false">AE27*AC27</f>
        <v>107.651014718833</v>
      </c>
      <c r="AG27" s="30" t="n">
        <f aca="false">AD27*$X$3</f>
        <v>331.716000000001</v>
      </c>
      <c r="AH27" s="30" t="n">
        <f aca="false">AG27-AF27</f>
        <v>224.064985281167</v>
      </c>
      <c r="AI27" s="31" t="n">
        <f aca="false">AF27/AG27*100</f>
        <v>32.4527652325582</v>
      </c>
    </row>
    <row r="28" customFormat="false" ht="13.5" hidden="false" customHeight="false" outlineLevel="0" collapsed="false">
      <c r="B28" s="32" t="s">
        <v>85</v>
      </c>
      <c r="C28" s="33" t="s">
        <v>104</v>
      </c>
      <c r="D28" s="34"/>
      <c r="E28" s="34"/>
      <c r="F28" s="35" t="n">
        <v>12</v>
      </c>
      <c r="G28" s="36"/>
      <c r="H28" s="54" t="s">
        <v>105</v>
      </c>
      <c r="I28" s="19" t="n">
        <v>0.23</v>
      </c>
      <c r="J28" s="19" t="n">
        <v>37</v>
      </c>
      <c r="K28" s="19" t="n">
        <v>17500</v>
      </c>
      <c r="L28" s="47" t="n">
        <f aca="false">K28*2*PI()/60</f>
        <v>1832.59571459405</v>
      </c>
      <c r="M28" s="19" t="n">
        <v>0.95</v>
      </c>
      <c r="N28" s="19" t="n">
        <v>108</v>
      </c>
      <c r="O28" s="37"/>
      <c r="AC28" s="29" t="n">
        <f aca="false">AC27-$U$7/100</f>
        <v>0.30192418564428</v>
      </c>
      <c r="AD28" s="30" t="n">
        <f aca="false">(AC28+$AB$3)/$Z$3</f>
        <v>31.2000000000001</v>
      </c>
      <c r="AE28" s="30" t="n">
        <f aca="false">($X$3-AD28*$Y$3)/$AA$3</f>
        <v>366.519142918807</v>
      </c>
      <c r="AF28" s="30" t="n">
        <f aca="false">AE28*AC28</f>
        <v>110.6609937488</v>
      </c>
      <c r="AG28" s="30" t="n">
        <f aca="false">AD28*$X$3</f>
        <v>327.600000000001</v>
      </c>
      <c r="AH28" s="30" t="n">
        <f aca="false">AG28-AF28</f>
        <v>216.9390062512</v>
      </c>
      <c r="AI28" s="31" t="n">
        <f aca="false">AF28/AG28*100</f>
        <v>33.7793021211234</v>
      </c>
    </row>
    <row r="29" customFormat="false" ht="13.5" hidden="false" customHeight="true" outlineLevel="0" collapsed="false">
      <c r="B29" s="55" t="s">
        <v>106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AC29" s="29" t="n">
        <f aca="false">AC28-$U$7/100</f>
        <v>0.29789852983569</v>
      </c>
      <c r="AD29" s="30" t="n">
        <f aca="false">(AC29+$AB$3)/$Z$3</f>
        <v>30.8080000000001</v>
      </c>
      <c r="AE29" s="30" t="n">
        <f aca="false">($X$3-AD29*$Y$3)/$AA$3</f>
        <v>381.17990863556</v>
      </c>
      <c r="AF29" s="30" t="n">
        <f aca="false">AE29*AC29</f>
        <v>113.552934385436</v>
      </c>
      <c r="AG29" s="30" t="n">
        <f aca="false">AD29*$X$3</f>
        <v>323.484000000001</v>
      </c>
      <c r="AH29" s="30" t="n">
        <f aca="false">AG29-AF29</f>
        <v>209.931065614565</v>
      </c>
      <c r="AI29" s="31" t="n">
        <f aca="false">AF29/AG29*100</f>
        <v>35.1031069188694</v>
      </c>
    </row>
    <row r="30" customFormat="false" ht="12.75" hidden="false" customHeight="false" outlineLevel="0" collapsed="false">
      <c r="AC30" s="29" t="n">
        <f aca="false">AC29-$U$7/100</f>
        <v>0.293872874027099</v>
      </c>
      <c r="AD30" s="30" t="n">
        <f aca="false">(AC30+$AB$3)/$Z$3</f>
        <v>30.4160000000001</v>
      </c>
      <c r="AE30" s="30" t="n">
        <f aca="false">($X$3-AD30*$Y$3)/$AA$3</f>
        <v>395.840674352312</v>
      </c>
      <c r="AF30" s="30" t="n">
        <f aca="false">AE30*AC30</f>
        <v>116.326836628739</v>
      </c>
      <c r="AG30" s="30" t="n">
        <f aca="false">AD30*$X$3</f>
        <v>319.368000000001</v>
      </c>
      <c r="AH30" s="30" t="n">
        <f aca="false">AG30-AF30</f>
        <v>203.041163371262</v>
      </c>
      <c r="AI30" s="31" t="n">
        <f aca="false">AF30/AG30*100</f>
        <v>36.4240739926163</v>
      </c>
    </row>
    <row r="31" customFormat="false" ht="13.5" hidden="false" customHeight="false" outlineLevel="0" collapsed="false">
      <c r="P31" s="0" t="n">
        <f aca="true">IF(L44=M47,OFFSET(AC3,MATCH(N44,AC3:AC103,-1),0),IF(L44=M50,OFFSET(AC3,MATCH(N44,AH3:AH103,1),0),IF(L44=M51,OFFSET(AC3,MATCH(N44,AD3:AD103,-1),0),"")))</f>
        <v>0</v>
      </c>
      <c r="AC31" s="29" t="n">
        <f aca="false">AC30-$U$7/100</f>
        <v>0.289847218218509</v>
      </c>
      <c r="AD31" s="30" t="n">
        <f aca="false">(AC31+$AB$3)/$Z$3</f>
        <v>30.0240000000001</v>
      </c>
      <c r="AE31" s="30" t="n">
        <f aca="false">($X$3-AD31*$Y$3)/$AA$3</f>
        <v>410.501440069064</v>
      </c>
      <c r="AF31" s="30" t="n">
        <f aca="false">AE31*AC31</f>
        <v>118.98270047871</v>
      </c>
      <c r="AG31" s="30" t="n">
        <f aca="false">AD31*$X$3</f>
        <v>315.252000000001</v>
      </c>
      <c r="AH31" s="30" t="n">
        <f aca="false">AG31-AF31</f>
        <v>196.26929952129</v>
      </c>
      <c r="AI31" s="31" t="n">
        <f aca="false">AF31/AG31*100</f>
        <v>37.7420921925031</v>
      </c>
    </row>
    <row r="32" customFormat="false" ht="12.75" hidden="false" customHeight="false" outlineLevel="0" collapsed="false">
      <c r="B32" s="56" t="str">
        <f aca="false">LOOKUP(B33,C3:C29,B3:B29)</f>
        <v>VEX</v>
      </c>
      <c r="C32" s="56"/>
      <c r="D32" s="56"/>
      <c r="E32" s="56"/>
      <c r="F32" s="56"/>
      <c r="G32" s="56"/>
      <c r="H32" s="56"/>
      <c r="I32" s="56"/>
      <c r="J32" s="56"/>
      <c r="K32" s="56"/>
      <c r="L32" s="57"/>
      <c r="M32" s="58"/>
      <c r="N32" s="58"/>
      <c r="O32" s="59"/>
      <c r="P32" s="0" t="e">
        <f aca="false">N49*60/2/PI()</f>
        <v>#N/A</v>
      </c>
      <c r="Q32" s="0" t="s">
        <v>107</v>
      </c>
      <c r="AC32" s="29" t="n">
        <f aca="false">AC31-$U$7/100</f>
        <v>0.285821562409919</v>
      </c>
      <c r="AD32" s="30" t="n">
        <f aca="false">(AC32+$AB$3)/$Z$3</f>
        <v>29.6320000000001</v>
      </c>
      <c r="AE32" s="30" t="n">
        <f aca="false">($X$3-AD32*$Y$3)/$AA$3</f>
        <v>425.162205785816</v>
      </c>
      <c r="AF32" s="30" t="n">
        <f aca="false">AE32*AC32</f>
        <v>121.520525935349</v>
      </c>
      <c r="AG32" s="30" t="n">
        <f aca="false">AD32*$X$3</f>
        <v>311.136000000001</v>
      </c>
      <c r="AH32" s="30" t="n">
        <f aca="false">AG32-AF32</f>
        <v>189.615474064651</v>
      </c>
      <c r="AI32" s="31" t="n">
        <f aca="false">AF32/AG32*100</f>
        <v>39.057044487089</v>
      </c>
    </row>
    <row r="33" customFormat="false" ht="12.75" hidden="false" customHeight="false" outlineLevel="0" collapsed="false">
      <c r="B33" s="60" t="s">
        <v>43</v>
      </c>
      <c r="C33" s="60"/>
      <c r="D33" s="60"/>
      <c r="E33" s="60"/>
      <c r="F33" s="60"/>
      <c r="G33" s="60"/>
      <c r="H33" s="60"/>
      <c r="I33" s="60"/>
      <c r="J33" s="60"/>
      <c r="K33" s="60"/>
      <c r="L33" s="61"/>
      <c r="M33" s="62" t="s">
        <v>108</v>
      </c>
      <c r="N33" s="63" t="n">
        <v>10.5</v>
      </c>
      <c r="O33" s="64"/>
      <c r="Q33" s="0" t="s">
        <v>109</v>
      </c>
      <c r="AC33" s="29" t="n">
        <f aca="false">AC32-$U$7/100</f>
        <v>0.281795906601328</v>
      </c>
      <c r="AD33" s="30" t="n">
        <f aca="false">(AC33+$AB$3)/$Z$3</f>
        <v>29.2400000000001</v>
      </c>
      <c r="AE33" s="30" t="n">
        <f aca="false">($X$3-AD33*$Y$3)/$AA$3</f>
        <v>439.822971502569</v>
      </c>
      <c r="AF33" s="30" t="n">
        <f aca="false">AE33*AC33</f>
        <v>123.940312998657</v>
      </c>
      <c r="AG33" s="30" t="n">
        <f aca="false">AD33*$X$3</f>
        <v>307.020000000001</v>
      </c>
      <c r="AH33" s="30" t="n">
        <f aca="false">AG33-AF33</f>
        <v>183.079687001344</v>
      </c>
      <c r="AI33" s="31" t="n">
        <f aca="false">AF33/AG33*100</f>
        <v>40.3688075691018</v>
      </c>
    </row>
    <row r="34" customFormat="false" ht="13.5" hidden="false" customHeight="false" outlineLevel="0" collapsed="false">
      <c r="B34" s="65" t="str">
        <f aca="false">LOOKUP(B33,C3:C29,D3:D29)</f>
        <v>Bag Motor</v>
      </c>
      <c r="C34" s="65"/>
      <c r="D34" s="65"/>
      <c r="E34" s="65"/>
      <c r="F34" s="65"/>
      <c r="G34" s="65"/>
      <c r="H34" s="65"/>
      <c r="I34" s="65"/>
      <c r="J34" s="65"/>
      <c r="K34" s="65"/>
      <c r="L34" s="66"/>
      <c r="M34" s="67"/>
      <c r="N34" s="67"/>
      <c r="O34" s="68"/>
      <c r="AC34" s="29" t="n">
        <f aca="false">AC33-$U$7/100</f>
        <v>0.277770250792738</v>
      </c>
      <c r="AD34" s="30" t="n">
        <f aca="false">(AC34+$AB$3)/$Z$3</f>
        <v>28.8480000000001</v>
      </c>
      <c r="AE34" s="30" t="n">
        <f aca="false">($X$3-AD34*$Y$3)/$AA$3</f>
        <v>454.483737219321</v>
      </c>
      <c r="AF34" s="30" t="n">
        <f aca="false">AE34*AC34</f>
        <v>126.242061668632</v>
      </c>
      <c r="AG34" s="30" t="n">
        <f aca="false">AD34*$X$3</f>
        <v>302.904000000001</v>
      </c>
      <c r="AH34" s="30" t="n">
        <f aca="false">AG34-AF34</f>
        <v>176.661938331369</v>
      </c>
      <c r="AI34" s="31" t="n">
        <f aca="false">AF34/AG34*100</f>
        <v>41.677251429044</v>
      </c>
    </row>
    <row r="35" customFormat="false" ht="13.5" hidden="false" customHeight="false" outlineLevel="0" collapsed="false">
      <c r="AC35" s="29" t="n">
        <f aca="false">AC34-$U$7/100</f>
        <v>0.273744594984148</v>
      </c>
      <c r="AD35" s="30" t="n">
        <f aca="false">(AC35+$AB$3)/$Z$3</f>
        <v>28.4560000000001</v>
      </c>
      <c r="AE35" s="30" t="n">
        <f aca="false">($X$3-AD35*$Y$3)/$AA$3</f>
        <v>469.144502936073</v>
      </c>
      <c r="AF35" s="30" t="n">
        <f aca="false">AE35*AC35</f>
        <v>128.425771945275</v>
      </c>
      <c r="AG35" s="30" t="n">
        <f aca="false">AD35*$X$3</f>
        <v>298.788000000001</v>
      </c>
      <c r="AH35" s="30" t="n">
        <f aca="false">AG35-AF35</f>
        <v>170.362228054726</v>
      </c>
      <c r="AI35" s="31" t="n">
        <f aca="false">AF35/AG35*100</f>
        <v>42.9822388935547</v>
      </c>
    </row>
    <row r="36" customFormat="false" ht="12.75" hidden="false" customHeight="false" outlineLevel="0" collapsed="false">
      <c r="L36" s="57"/>
      <c r="M36" s="58"/>
      <c r="N36" s="58"/>
      <c r="O36" s="59"/>
      <c r="Q36" s="43" t="n">
        <f aca="false">N59-P42</f>
        <v>1.05220674654254</v>
      </c>
      <c r="AC36" s="29" t="n">
        <f aca="false">AC35-$U$7/100</f>
        <v>0.269718939175557</v>
      </c>
      <c r="AD36" s="30" t="n">
        <f aca="false">(AC36+$AB$3)/$Z$3</f>
        <v>28.0640000000001</v>
      </c>
      <c r="AE36" s="30" t="n">
        <f aca="false">($X$3-AD36*$Y$3)/$AA$3</f>
        <v>483.805268652826</v>
      </c>
      <c r="AF36" s="30" t="n">
        <f aca="false">AE36*AC36</f>
        <v>130.491443828586</v>
      </c>
      <c r="AG36" s="30" t="n">
        <f aca="false">AD36*$X$3</f>
        <v>294.672000000001</v>
      </c>
      <c r="AH36" s="30" t="n">
        <f aca="false">AG36-AF36</f>
        <v>164.180556171415</v>
      </c>
      <c r="AI36" s="31" t="n">
        <f aca="false">AF36/AG36*100</f>
        <v>44.2836251250833</v>
      </c>
    </row>
    <row r="37" customFormat="false" ht="12.75" hidden="false" customHeight="false" outlineLevel="0" collapsed="false">
      <c r="L37" s="69"/>
      <c r="M37" s="70" t="s">
        <v>110</v>
      </c>
      <c r="N37" s="71" t="n">
        <f aca="false">MAX(AF3:AF103)</f>
        <v>147.547991665068</v>
      </c>
      <c r="O37" s="72" t="s">
        <v>111</v>
      </c>
      <c r="Q37" s="43" t="n">
        <f aca="false">N60-P43</f>
        <v>0</v>
      </c>
      <c r="AC37" s="29" t="n">
        <f aca="false">AC36-$U$7/100</f>
        <v>0.265693283366967</v>
      </c>
      <c r="AD37" s="30" t="n">
        <f aca="false">(AC37+$AB$3)/$Z$3</f>
        <v>27.6720000000001</v>
      </c>
      <c r="AE37" s="30" t="n">
        <f aca="false">($X$3-AD37*$Y$3)/$AA$3</f>
        <v>498.466034369578</v>
      </c>
      <c r="AF37" s="30" t="n">
        <f aca="false">AE37*AC37</f>
        <v>132.439077318564</v>
      </c>
      <c r="AG37" s="30" t="n">
        <f aca="false">AD37*$X$3</f>
        <v>290.556000000001</v>
      </c>
      <c r="AH37" s="30" t="n">
        <f aca="false">AG37-AF37</f>
        <v>158.116922681436</v>
      </c>
      <c r="AI37" s="31" t="n">
        <f aca="false">AF37/AG37*100</f>
        <v>45.5812570790361</v>
      </c>
    </row>
    <row r="38" customFormat="false" ht="12.75" hidden="false" customHeight="false" outlineLevel="0" collapsed="false">
      <c r="L38" s="69"/>
      <c r="M38" s="70" t="s">
        <v>112</v>
      </c>
      <c r="N38" s="71" t="n">
        <f aca="false">MAX(AE3:AE103)</f>
        <v>1466.07657167524</v>
      </c>
      <c r="O38" s="72" t="s">
        <v>113</v>
      </c>
      <c r="Q38" s="43" t="n">
        <f aca="false">N61-P44</f>
        <v>-91.4083441621359</v>
      </c>
      <c r="AC38" s="29" t="n">
        <f aca="false">AC37-$U$7/100</f>
        <v>0.261667627558376</v>
      </c>
      <c r="AD38" s="30" t="n">
        <f aca="false">(AC38+$AB$3)/$Z$3</f>
        <v>27.2800000000001</v>
      </c>
      <c r="AE38" s="30" t="n">
        <f aca="false">($X$3-AD38*$Y$3)/$AA$3</f>
        <v>513.12680008633</v>
      </c>
      <c r="AF38" s="30" t="n">
        <f aca="false">AE38*AC38</f>
        <v>134.268672415211</v>
      </c>
      <c r="AG38" s="30" t="n">
        <f aca="false">AD38*$X$3</f>
        <v>286.440000000001</v>
      </c>
      <c r="AH38" s="30" t="n">
        <f aca="false">AG38-AF38</f>
        <v>152.171327584789</v>
      </c>
      <c r="AI38" s="31" t="n">
        <f aca="false">AF38/AG38*100</f>
        <v>46.874972914122</v>
      </c>
    </row>
    <row r="39" customFormat="false" ht="12.75" hidden="false" customHeight="false" outlineLevel="0" collapsed="false">
      <c r="L39" s="69"/>
      <c r="M39" s="70" t="s">
        <v>114</v>
      </c>
      <c r="N39" s="73" t="n">
        <f aca="false">MAX(AH3:AH103)</f>
        <v>430.5</v>
      </c>
      <c r="O39" s="72" t="s">
        <v>111</v>
      </c>
      <c r="P39" s="0" t="s">
        <v>115</v>
      </c>
      <c r="Q39" s="43" t="n">
        <f aca="false">N62-P45</f>
        <v>2.33058017329313E-012</v>
      </c>
      <c r="AC39" s="29" t="n">
        <f aca="false">AC38-$U$7/100</f>
        <v>0.257641971749786</v>
      </c>
      <c r="AD39" s="30" t="n">
        <f aca="false">(AC39+$AB$3)/$Z$3</f>
        <v>26.8880000000001</v>
      </c>
      <c r="AE39" s="30" t="n">
        <f aca="false">($X$3-AD39*$Y$3)/$AA$3</f>
        <v>527.787565803083</v>
      </c>
      <c r="AF39" s="30" t="n">
        <f aca="false">AE39*AC39</f>
        <v>135.980229118526</v>
      </c>
      <c r="AG39" s="30" t="n">
        <f aca="false">AD39*$X$3</f>
        <v>282.324000000001</v>
      </c>
      <c r="AH39" s="30" t="n">
        <f aca="false">AG39-AF39</f>
        <v>146.343770881475</v>
      </c>
      <c r="AI39" s="31" t="n">
        <f aca="false">AF39/AG39*100</f>
        <v>48.1646013511164</v>
      </c>
    </row>
    <row r="40" customFormat="false" ht="12.75" hidden="false" customHeight="false" outlineLevel="0" collapsed="false">
      <c r="L40" s="69"/>
      <c r="M40" s="70" t="s">
        <v>116</v>
      </c>
      <c r="N40" s="74" t="n">
        <f aca="false">MAX(AD3:AD103)</f>
        <v>41</v>
      </c>
      <c r="O40" s="72" t="s">
        <v>117</v>
      </c>
      <c r="Q40" s="43" t="n">
        <f aca="false">N63-P46</f>
        <v>-102.459093438766</v>
      </c>
      <c r="AC40" s="29" t="n">
        <f aca="false">AC39-$U$7/100</f>
        <v>0.253616315941196</v>
      </c>
      <c r="AD40" s="30" t="n">
        <f aca="false">(AC40+$AB$3)/$Z$3</f>
        <v>26.4960000000001</v>
      </c>
      <c r="AE40" s="30" t="n">
        <f aca="false">($X$3-AD40*$Y$3)/$AA$3</f>
        <v>542.448331519835</v>
      </c>
      <c r="AF40" s="30" t="n">
        <f aca="false">AE40*AC40</f>
        <v>137.573747428509</v>
      </c>
      <c r="AG40" s="30" t="n">
        <f aca="false">AD40*$X$3</f>
        <v>278.208000000001</v>
      </c>
      <c r="AH40" s="30" t="n">
        <f aca="false">AG40-AF40</f>
        <v>140.634252571492</v>
      </c>
      <c r="AI40" s="31" t="n">
        <f aca="false">AF40/AG40*100</f>
        <v>49.4499609747054</v>
      </c>
    </row>
    <row r="41" customFormat="false" ht="12.75" hidden="false" customHeight="false" outlineLevel="0" collapsed="false">
      <c r="L41" s="69"/>
      <c r="M41" s="70" t="s">
        <v>118</v>
      </c>
      <c r="N41" s="71" t="n">
        <f aca="false">MAX(AI3:AI103)</f>
        <v>93.7034009539161</v>
      </c>
      <c r="O41" s="72" t="s">
        <v>119</v>
      </c>
      <c r="Q41" s="43" t="n">
        <f aca="false">N64-P47</f>
        <v>-6.43929354282591E-015</v>
      </c>
      <c r="AC41" s="29" t="n">
        <f aca="false">AC40-$U$7/100</f>
        <v>0.249590660132605</v>
      </c>
      <c r="AD41" s="30" t="n">
        <f aca="false">(AC41+$AB$3)/$Z$3</f>
        <v>26.1040000000001</v>
      </c>
      <c r="AE41" s="30" t="n">
        <f aca="false">($X$3-AD41*$Y$3)/$AA$3</f>
        <v>557.109097236587</v>
      </c>
      <c r="AF41" s="30" t="n">
        <f aca="false">AE41*AC41</f>
        <v>139.04922734516</v>
      </c>
      <c r="AG41" s="30" t="n">
        <f aca="false">AD41*$X$3</f>
        <v>274.092000000001</v>
      </c>
      <c r="AH41" s="30" t="n">
        <f aca="false">AG41-AF41</f>
        <v>135.042772654841</v>
      </c>
      <c r="AI41" s="31" t="n">
        <f aca="false">AF41/AG41*100</f>
        <v>50.730859472425</v>
      </c>
    </row>
    <row r="42" customFormat="false" ht="12.75" hidden="false" customHeight="false" outlineLevel="0" collapsed="false">
      <c r="L42" s="69"/>
      <c r="M42" s="70"/>
      <c r="N42" s="71"/>
      <c r="O42" s="72"/>
      <c r="P42" s="43" t="n">
        <f aca="false">Z3*N63-AB3</f>
        <v>0.329793253457461</v>
      </c>
      <c r="AC42" s="29" t="n">
        <f aca="false">AC41-$U$7/100</f>
        <v>0.245565004324015</v>
      </c>
      <c r="AD42" s="30" t="n">
        <f aca="false">(AC42+$AB$3)/$Z$3</f>
        <v>25.7120000000001</v>
      </c>
      <c r="AE42" s="30" t="n">
        <f aca="false">($X$3-AD42*$Y$3)/$AA$3</f>
        <v>571.76986295334</v>
      </c>
      <c r="AF42" s="30" t="n">
        <f aca="false">AE42*AC42</f>
        <v>140.406668868478</v>
      </c>
      <c r="AG42" s="30" t="n">
        <f aca="false">AD42*$X$3</f>
        <v>269.976000000001</v>
      </c>
      <c r="AH42" s="30" t="n">
        <f aca="false">AG42-AF42</f>
        <v>129.569331131522</v>
      </c>
      <c r="AI42" s="31" t="n">
        <f aca="false">AF42/AG42*100</f>
        <v>52.0070928039818</v>
      </c>
    </row>
    <row r="43" customFormat="false" ht="12.75" hidden="false" customHeight="false" outlineLevel="0" collapsed="false">
      <c r="L43" s="69"/>
      <c r="M43" s="70" t="s">
        <v>120</v>
      </c>
      <c r="N43" s="75"/>
      <c r="O43" s="72"/>
      <c r="P43" s="43" t="n">
        <f aca="false">N59*N61</f>
        <v>239.937741878973</v>
      </c>
      <c r="AC43" s="29" t="n">
        <f aca="false">AC42-$U$7/100</f>
        <v>0.241539348515424</v>
      </c>
      <c r="AD43" s="30" t="n">
        <f aca="false">(AC43+$AB$3)/$Z$3</f>
        <v>25.3200000000001</v>
      </c>
      <c r="AE43" s="30" t="n">
        <f aca="false">($X$3-AD43*$Y$3)/$AA$3</f>
        <v>586.430628670092</v>
      </c>
      <c r="AF43" s="30" t="n">
        <f aca="false">AE43*AC43</f>
        <v>141.646071998465</v>
      </c>
      <c r="AG43" s="30" t="n">
        <f aca="false">AD43*$X$3</f>
        <v>265.860000000001</v>
      </c>
      <c r="AH43" s="30" t="n">
        <f aca="false">AG43-AF43</f>
        <v>124.213928001536</v>
      </c>
      <c r="AI43" s="31" t="n">
        <f aca="false">AF43/AG43*100</f>
        <v>53.2784442934117</v>
      </c>
    </row>
    <row r="44" customFormat="false" ht="12.75" hidden="false" customHeight="false" outlineLevel="0" collapsed="false">
      <c r="L44" s="76" t="s">
        <v>121</v>
      </c>
      <c r="M44" s="76"/>
      <c r="N44" s="77" t="n">
        <v>0.6</v>
      </c>
      <c r="O44" s="78" t="str">
        <f aca="false">VLOOKUP(L44,M47:O52,3,FALSE())</f>
        <v>A</v>
      </c>
      <c r="P44" s="43" t="n">
        <f aca="false">(N33-N63*Y3)/AA3</f>
        <v>265.024655217833</v>
      </c>
      <c r="AC44" s="29" t="n">
        <f aca="false">AC43-$U$7/100</f>
        <v>0.237513692706834</v>
      </c>
      <c r="AD44" s="30" t="n">
        <f aca="false">(AC44+$AB$3)/$Z$3</f>
        <v>24.9280000000001</v>
      </c>
      <c r="AE44" s="30" t="n">
        <f aca="false">($X$3-AD44*$Y$3)/$AA$3</f>
        <v>601.091394386845</v>
      </c>
      <c r="AF44" s="30" t="n">
        <f aca="false">AE44*AC44</f>
        <v>142.767436735119</v>
      </c>
      <c r="AG44" s="30" t="n">
        <f aca="false">AD44*$X$3</f>
        <v>261.744000000001</v>
      </c>
      <c r="AH44" s="30" t="n">
        <f aca="false">AG44-AF44</f>
        <v>118.976563264881</v>
      </c>
      <c r="AI44" s="31" t="n">
        <f aca="false">AF44/AG44*100</f>
        <v>54.5446836355825</v>
      </c>
    </row>
    <row r="45" customFormat="false" ht="12.75" hidden="false" customHeight="true" outlineLevel="0" collapsed="false">
      <c r="L45" s="79" t="s">
        <v>122</v>
      </c>
      <c r="M45" s="79"/>
      <c r="N45" s="79"/>
      <c r="O45" s="79"/>
      <c r="P45" s="43" t="n">
        <f aca="false">N33*N63-N59*N61</f>
        <v>116.156766487658</v>
      </c>
      <c r="AC45" s="29" t="n">
        <f aca="false">AC44-$U$7/100</f>
        <v>0.233488036898244</v>
      </c>
      <c r="AD45" s="30" t="n">
        <f aca="false">(AC45+$AB$3)/$Z$3</f>
        <v>24.5360000000001</v>
      </c>
      <c r="AE45" s="30" t="n">
        <f aca="false">($X$3-AD45*$Y$3)/$AA$3</f>
        <v>615.752160103597</v>
      </c>
      <c r="AF45" s="30" t="n">
        <f aca="false">AE45*AC45</f>
        <v>143.770763078442</v>
      </c>
      <c r="AG45" s="30" t="n">
        <f aca="false">AD45*$X$3</f>
        <v>257.628000000001</v>
      </c>
      <c r="AH45" s="30" t="n">
        <f aca="false">AG45-AF45</f>
        <v>113.857236921559</v>
      </c>
      <c r="AI45" s="31" t="n">
        <f aca="false">AF45/AG45*100</f>
        <v>55.8055658074594</v>
      </c>
    </row>
    <row r="46" customFormat="false" ht="12.75" hidden="false" customHeight="false" outlineLevel="0" collapsed="false">
      <c r="L46" s="79"/>
      <c r="M46" s="79"/>
      <c r="N46" s="79"/>
      <c r="O46" s="79"/>
      <c r="P46" s="43" t="n">
        <f aca="false">(N59+AB3)/Z3</f>
        <v>136.37285614035</v>
      </c>
      <c r="AC46" s="29" t="n">
        <f aca="false">AC45-$U$7/100</f>
        <v>0.229462381089653</v>
      </c>
      <c r="AD46" s="30" t="n">
        <f aca="false">(AC46+$AB$3)/$Z$3</f>
        <v>24.1440000000001</v>
      </c>
      <c r="AE46" s="30" t="n">
        <f aca="false">($X$3-AD46*$Y$3)/$AA$3</f>
        <v>630.412925820349</v>
      </c>
      <c r="AF46" s="30" t="n">
        <f aca="false">AE46*AC46</f>
        <v>144.656051028432</v>
      </c>
      <c r="AG46" s="30" t="n">
        <f aca="false">AD46*$X$3</f>
        <v>253.512000000001</v>
      </c>
      <c r="AH46" s="30" t="n">
        <f aca="false">AG46-AF46</f>
        <v>108.855948971568</v>
      </c>
      <c r="AI46" s="31" t="n">
        <f aca="false">AF46/AG46*100</f>
        <v>57.0608298733125</v>
      </c>
    </row>
    <row r="47" customFormat="false" ht="12.75" hidden="false" customHeight="false" outlineLevel="0" collapsed="false">
      <c r="L47" s="69"/>
      <c r="M47" s="70" t="s">
        <v>123</v>
      </c>
      <c r="N47" s="75" t="n">
        <f aca="true">IF(L44=M47,OFFSET(AC3,MATCH(N44,AC3:AC103,-1),0),IF(L44=M50,OFFSET(AC3,MATCH(N44,AH3:AH103,1),0),IF(L44=M51,OFFSET(AC3,MATCH(N44,AD3:AD103,-1),0),LOOKUP(N44,IF(L44=M48,AF3:AF103,IF(L44=M49,AE3:AE103,IF(L44=M52,AI3:AI103,"Error"))),AC3:AC103))))</f>
        <v>0</v>
      </c>
      <c r="O47" s="72" t="s">
        <v>124</v>
      </c>
      <c r="P47" s="43" t="n">
        <f aca="false">(N59*N61)/(N33*N63)</f>
        <v>0.673803544400453</v>
      </c>
      <c r="AC47" s="29" t="n">
        <f aca="false">AC46-$U$7/100</f>
        <v>0.225436725281063</v>
      </c>
      <c r="AD47" s="30" t="n">
        <f aca="false">(AC47+$AB$3)/$Z$3</f>
        <v>23.7520000000001</v>
      </c>
      <c r="AE47" s="30" t="n">
        <f aca="false">($X$3-AD47*$Y$3)/$AA$3</f>
        <v>645.073691537102</v>
      </c>
      <c r="AF47" s="30" t="n">
        <f aca="false">AE47*AC47</f>
        <v>145.423300585091</v>
      </c>
      <c r="AG47" s="30" t="n">
        <f aca="false">AD47*$X$3</f>
        <v>249.396000000001</v>
      </c>
      <c r="AH47" s="30" t="n">
        <f aca="false">AG47-AF47</f>
        <v>103.97269941491</v>
      </c>
      <c r="AI47" s="31" t="n">
        <f aca="false">AF47/AG47*100</f>
        <v>58.3101976716107</v>
      </c>
    </row>
    <row r="48" customFormat="false" ht="12.75" hidden="false" customHeight="false" outlineLevel="0" collapsed="false">
      <c r="L48" s="69"/>
      <c r="M48" s="70" t="s">
        <v>125</v>
      </c>
      <c r="N48" s="73" t="e">
        <f aca="false">VLOOKUP(N47,AC3:AI103,4,FALSE())</f>
        <v>#N/A</v>
      </c>
      <c r="O48" s="72" t="s">
        <v>111</v>
      </c>
      <c r="AC48" s="29" t="n">
        <f aca="false">AC47-$U$7/100</f>
        <v>0.221411069472472</v>
      </c>
      <c r="AD48" s="30" t="n">
        <f aca="false">(AC48+$AB$3)/$Z$3</f>
        <v>23.3600000000001</v>
      </c>
      <c r="AE48" s="30" t="n">
        <f aca="false">($X$3-AD48*$Y$3)/$AA$3</f>
        <v>659.734457253854</v>
      </c>
      <c r="AF48" s="30" t="n">
        <f aca="false">AE48*AC48</f>
        <v>146.072511748417</v>
      </c>
      <c r="AG48" s="30" t="n">
        <f aca="false">AD48*$X$3</f>
        <v>245.280000000001</v>
      </c>
      <c r="AH48" s="30" t="n">
        <f aca="false">AG48-AF48</f>
        <v>99.2074882515837</v>
      </c>
      <c r="AI48" s="31" t="n">
        <f aca="false">AF48/AG48*100</f>
        <v>59.5533723697067</v>
      </c>
    </row>
    <row r="49" customFormat="false" ht="12.75" hidden="false" customHeight="false" outlineLevel="0" collapsed="false">
      <c r="L49" s="69"/>
      <c r="M49" s="70" t="s">
        <v>126</v>
      </c>
      <c r="N49" s="71" t="e">
        <f aca="false">VLOOKUP(N47,AC3:AI103,3,FALSE())</f>
        <v>#N/A</v>
      </c>
      <c r="O49" s="72" t="s">
        <v>113</v>
      </c>
      <c r="AC49" s="29" t="n">
        <f aca="false">AC48-$U$7/100</f>
        <v>0.217385413663882</v>
      </c>
      <c r="AD49" s="30" t="n">
        <f aca="false">(AC49+$AB$3)/$Z$3</f>
        <v>22.9680000000001</v>
      </c>
      <c r="AE49" s="30" t="n">
        <f aca="false">($X$3-AD49*$Y$3)/$AA$3</f>
        <v>674.395222970607</v>
      </c>
      <c r="AF49" s="30" t="n">
        <f aca="false">AE49*AC49</f>
        <v>146.603684518411</v>
      </c>
      <c r="AG49" s="30" t="n">
        <f aca="false">AD49*$X$3</f>
        <v>241.164000000001</v>
      </c>
      <c r="AH49" s="30" t="n">
        <f aca="false">AG49-AF49</f>
        <v>94.5603154815894</v>
      </c>
      <c r="AI49" s="31" t="n">
        <f aca="false">AF49/AG49*100</f>
        <v>60.7900368705159</v>
      </c>
    </row>
    <row r="50" customFormat="false" ht="12.75" hidden="false" customHeight="false" outlineLevel="0" collapsed="false">
      <c r="L50" s="69"/>
      <c r="M50" s="70" t="s">
        <v>127</v>
      </c>
      <c r="N50" s="73" t="e">
        <f aca="false">VLOOKUP(N47,AC3:AI103,6,FALSE())</f>
        <v>#N/A</v>
      </c>
      <c r="O50" s="72" t="s">
        <v>111</v>
      </c>
      <c r="AC50" s="29" t="n">
        <f aca="false">AC49-$U$7/100</f>
        <v>0.213359757855292</v>
      </c>
      <c r="AD50" s="30" t="n">
        <f aca="false">(AC50+$AB$3)/$Z$3</f>
        <v>22.5760000000001</v>
      </c>
      <c r="AE50" s="30" t="n">
        <f aca="false">($X$3-AD50*$Y$3)/$AA$3</f>
        <v>689.055988687359</v>
      </c>
      <c r="AF50" s="30" t="n">
        <f aca="false">AE50*AC50</f>
        <v>147.016818895073</v>
      </c>
      <c r="AG50" s="30" t="n">
        <f aca="false">AD50*$X$3</f>
        <v>237.048000000001</v>
      </c>
      <c r="AH50" s="30" t="n">
        <f aca="false">AG50-AF50</f>
        <v>90.0311811049272</v>
      </c>
      <c r="AI50" s="31" t="n">
        <f aca="false">AF50/AG50*100</f>
        <v>62.0198520532015</v>
      </c>
    </row>
    <row r="51" customFormat="false" ht="12.75" hidden="false" customHeight="false" outlineLevel="0" collapsed="false">
      <c r="L51" s="69"/>
      <c r="M51" s="70" t="s">
        <v>121</v>
      </c>
      <c r="N51" s="75" t="e">
        <f aca="false">VLOOKUP(N47,AC3:AI103,2,FALSE())</f>
        <v>#N/A</v>
      </c>
      <c r="O51" s="72" t="s">
        <v>117</v>
      </c>
      <c r="AC51" s="29" t="n">
        <f aca="false">AC50-$U$7/100</f>
        <v>0.209334102046701</v>
      </c>
      <c r="AD51" s="30" t="n">
        <f aca="false">(AC51+$AB$3)/$Z$3</f>
        <v>22.1840000000001</v>
      </c>
      <c r="AE51" s="30" t="n">
        <f aca="false">($X$3-AD51*$Y$3)/$AA$3</f>
        <v>703.716754404111</v>
      </c>
      <c r="AF51" s="30" t="n">
        <f aca="false">AE51*AC51</f>
        <v>147.311914878404</v>
      </c>
      <c r="AG51" s="30" t="n">
        <f aca="false">AD51*$X$3</f>
        <v>232.932000000001</v>
      </c>
      <c r="AH51" s="30" t="n">
        <f aca="false">AG51-AF51</f>
        <v>85.620085121597</v>
      </c>
      <c r="AI51" s="31" t="n">
        <f aca="false">AF51/AG51*100</f>
        <v>63.242454827333</v>
      </c>
    </row>
    <row r="52" customFormat="false" ht="12.75" hidden="false" customHeight="false" outlineLevel="0" collapsed="false">
      <c r="L52" s="69"/>
      <c r="M52" s="70" t="s">
        <v>128</v>
      </c>
      <c r="N52" s="71" t="e">
        <f aca="false">VLOOKUP(N47,AC3:AI103,7,FALSE())</f>
        <v>#N/A</v>
      </c>
      <c r="O52" s="72" t="s">
        <v>119</v>
      </c>
      <c r="AC52" s="29" t="n">
        <f aca="false">AC51-$U$7/100</f>
        <v>0.205308446238111</v>
      </c>
      <c r="AD52" s="30" t="n">
        <f aca="false">(AC52+$AB$3)/$Z$3</f>
        <v>21.7920000000001</v>
      </c>
      <c r="AE52" s="30" t="n">
        <f aca="false">($X$3-AD52*$Y$3)/$AA$3</f>
        <v>718.377520120864</v>
      </c>
      <c r="AF52" s="30" t="n">
        <f aca="false">AE52*AC52</f>
        <v>147.488972468402</v>
      </c>
      <c r="AG52" s="30" t="n">
        <f aca="false">AD52*$X$3</f>
        <v>228.816000000001</v>
      </c>
      <c r="AH52" s="30" t="n">
        <f aca="false">AG52-AF52</f>
        <v>81.3270275315989</v>
      </c>
      <c r="AI52" s="31" t="n">
        <f aca="false">AF52/AG52*100</f>
        <v>64.4574559770302</v>
      </c>
    </row>
    <row r="53" customFormat="false" ht="13.5" hidden="false" customHeight="false" outlineLevel="0" collapsed="false">
      <c r="L53" s="66"/>
      <c r="M53" s="67"/>
      <c r="N53" s="67"/>
      <c r="O53" s="68"/>
      <c r="AC53" s="29" t="n">
        <f aca="false">AC52-$U$7/100</f>
        <v>0.20128279042952</v>
      </c>
      <c r="AD53" s="30" t="n">
        <f aca="false">(AC53+$AB$3)/$Z$3</f>
        <v>21.4000000000001</v>
      </c>
      <c r="AE53" s="30" t="n">
        <f aca="false">($X$3-AD53*$Y$3)/$AA$3</f>
        <v>733.038285837616</v>
      </c>
      <c r="AF53" s="30" t="n">
        <f aca="false">AE53*AC53</f>
        <v>147.547991665068</v>
      </c>
      <c r="AG53" s="30" t="n">
        <f aca="false">AD53*$X$3</f>
        <v>224.700000000001</v>
      </c>
      <c r="AH53" s="30" t="n">
        <f aca="false">AG53-AF53</f>
        <v>77.1520083349328</v>
      </c>
      <c r="AI53" s="31" t="n">
        <f aca="false">AF53/AG53*100</f>
        <v>65.6644377681653</v>
      </c>
    </row>
    <row r="54" customFormat="false" ht="12.75" hidden="false" customHeight="false" outlineLevel="0" collapsed="false">
      <c r="AC54" s="29" t="n">
        <f aca="false">AC53-$U$7/100</f>
        <v>0.19725713462093</v>
      </c>
      <c r="AD54" s="30" t="n">
        <f aca="false">(AC54+$AB$3)/$Z$3</f>
        <v>21.0080000000001</v>
      </c>
      <c r="AE54" s="30" t="n">
        <f aca="false">($X$3-AD54*$Y$3)/$AA$3</f>
        <v>747.699051554369</v>
      </c>
      <c r="AF54" s="30" t="n">
        <f aca="false">AE54*AC54</f>
        <v>147.488972468402</v>
      </c>
      <c r="AG54" s="30" t="n">
        <f aca="false">AD54*$X$3</f>
        <v>220.584000000001</v>
      </c>
      <c r="AH54" s="30" t="n">
        <f aca="false">AG54-AF54</f>
        <v>73.0950275315988</v>
      </c>
      <c r="AI54" s="31" t="n">
        <f aca="false">AF54/AG54*100</f>
        <v>66.8629512876733</v>
      </c>
    </row>
    <row r="55" customFormat="false" ht="12.75" hidden="false" customHeight="false" outlineLevel="0" collapsed="false">
      <c r="AC55" s="29" t="n">
        <f aca="false">AC54-$U$7/100</f>
        <v>0.19323147881234</v>
      </c>
      <c r="AD55" s="30" t="n">
        <f aca="false">(AC55+$AB$3)/$Z$3</f>
        <v>20.6160000000001</v>
      </c>
      <c r="AE55" s="30" t="n">
        <f aca="false">($X$3-AD55*$Y$3)/$AA$3</f>
        <v>762.359817271121</v>
      </c>
      <c r="AF55" s="30" t="n">
        <f aca="false">AE55*AC55</f>
        <v>147.311914878404</v>
      </c>
      <c r="AG55" s="30" t="n">
        <f aca="false">AD55*$X$3</f>
        <v>216.468000000001</v>
      </c>
      <c r="AH55" s="30" t="n">
        <f aca="false">AG55-AF55</f>
        <v>69.1560851215969</v>
      </c>
      <c r="AI55" s="31" t="n">
        <f aca="false">AF55/AG55*100</f>
        <v>68.0525134793149</v>
      </c>
    </row>
    <row r="56" customFormat="false" ht="12.75" hidden="false" customHeight="false" outlineLevel="0" collapsed="false">
      <c r="L56" s="76" t="s">
        <v>125</v>
      </c>
      <c r="M56" s="76"/>
      <c r="N56" s="77" t="n">
        <v>5</v>
      </c>
      <c r="O56" s="78" t="str">
        <f aca="false">VLOOKUP(L56,M59:O64,3,FALSE())</f>
        <v>W</v>
      </c>
      <c r="AC56" s="29" t="n">
        <f aca="false">AC55-$U$7/100</f>
        <v>0.189205823003749</v>
      </c>
      <c r="AD56" s="30" t="n">
        <f aca="false">(AC56+$AB$3)/$Z$3</f>
        <v>20.2240000000001</v>
      </c>
      <c r="AE56" s="30" t="n">
        <f aca="false">($X$3-AD56*$Y$3)/$AA$3</f>
        <v>777.020582987874</v>
      </c>
      <c r="AF56" s="30" t="n">
        <f aca="false">AE56*AC56</f>
        <v>147.016818895074</v>
      </c>
      <c r="AG56" s="30" t="n">
        <f aca="false">AD56*$X$3</f>
        <v>212.352000000001</v>
      </c>
      <c r="AH56" s="30" t="n">
        <f aca="false">AG56-AF56</f>
        <v>65.335181104927</v>
      </c>
      <c r="AI56" s="31" t="n">
        <f aca="false">AF56/AG56*100</f>
        <v>69.2326038347052</v>
      </c>
    </row>
    <row r="57" customFormat="false" ht="12.75" hidden="false" customHeight="true" outlineLevel="0" collapsed="false">
      <c r="L57" s="79" t="s">
        <v>122</v>
      </c>
      <c r="M57" s="79"/>
      <c r="N57" s="79"/>
      <c r="O57" s="79"/>
      <c r="AC57" s="29" t="n">
        <f aca="false">AC56-$U$7/100</f>
        <v>0.185180167195159</v>
      </c>
      <c r="AD57" s="30" t="n">
        <f aca="false">(AC57+$AB$3)/$Z$3</f>
        <v>19.8320000000001</v>
      </c>
      <c r="AE57" s="30" t="n">
        <f aca="false">($X$3-AD57*$Y$3)/$AA$3</f>
        <v>791.681348704626</v>
      </c>
      <c r="AF57" s="30" t="n">
        <f aca="false">AE57*AC57</f>
        <v>146.603684518411</v>
      </c>
      <c r="AG57" s="30" t="n">
        <f aca="false">AD57*$X$3</f>
        <v>208.236000000001</v>
      </c>
      <c r="AH57" s="30" t="n">
        <f aca="false">AG57-AF57</f>
        <v>61.6323154815892</v>
      </c>
      <c r="AI57" s="31" t="n">
        <f aca="false">AF57/AG57*100</f>
        <v>70.4026606919125</v>
      </c>
    </row>
    <row r="58" customFormat="false" ht="12.75" hidden="false" customHeight="false" outlineLevel="0" collapsed="false">
      <c r="L58" s="79"/>
      <c r="M58" s="79"/>
      <c r="N58" s="79"/>
      <c r="O58" s="79"/>
      <c r="AC58" s="29" t="n">
        <f aca="false">AC57-$U$7/100</f>
        <v>0.181154511386568</v>
      </c>
      <c r="AD58" s="30" t="n">
        <f aca="false">(AC58+$AB$3)/$Z$3</f>
        <v>19.4400000000001</v>
      </c>
      <c r="AE58" s="30" t="n">
        <f aca="false">($X$3-AD58*$Y$3)/$AA$3</f>
        <v>806.342114421378</v>
      </c>
      <c r="AF58" s="30" t="n">
        <f aca="false">AE58*AC58</f>
        <v>146.072511748417</v>
      </c>
      <c r="AG58" s="30" t="n">
        <f aca="false">AD58*$X$3</f>
        <v>204.120000000001</v>
      </c>
      <c r="AH58" s="30" t="n">
        <f aca="false">AG58-AF58</f>
        <v>58.0474882515834</v>
      </c>
      <c r="AI58" s="31" t="n">
        <f aca="false">AF58/AG58*100</f>
        <v>71.562077086232</v>
      </c>
    </row>
    <row r="59" customFormat="false" ht="12.75" hidden="false" customHeight="false" outlineLevel="0" collapsed="false">
      <c r="L59" s="69"/>
      <c r="M59" s="70" t="s">
        <v>123</v>
      </c>
      <c r="N59" s="71" t="n">
        <v>1.382</v>
      </c>
      <c r="O59" s="72" t="s">
        <v>124</v>
      </c>
      <c r="AC59" s="29" t="n">
        <f aca="false">AC58-$U$7/100</f>
        <v>0.177128855577978</v>
      </c>
      <c r="AD59" s="30" t="n">
        <f aca="false">(AC59+$AB$3)/$Z$3</f>
        <v>19.0480000000001</v>
      </c>
      <c r="AE59" s="30" t="n">
        <f aca="false">($X$3-AD59*$Y$3)/$AA$3</f>
        <v>821.002880138131</v>
      </c>
      <c r="AF59" s="30" t="n">
        <f aca="false">AE59*AC59</f>
        <v>145.423300585091</v>
      </c>
      <c r="AG59" s="30" t="n">
        <f aca="false">AD59*$X$3</f>
        <v>200.004000000001</v>
      </c>
      <c r="AH59" s="30" t="n">
        <f aca="false">AG59-AF59</f>
        <v>54.5806994149097</v>
      </c>
      <c r="AI59" s="31" t="n">
        <f aca="false">AF59/AG59*100</f>
        <v>72.7101960886235</v>
      </c>
    </row>
    <row r="60" customFormat="false" ht="12.75" hidden="false" customHeight="false" outlineLevel="0" collapsed="false">
      <c r="L60" s="69"/>
      <c r="M60" s="70" t="s">
        <v>125</v>
      </c>
      <c r="N60" s="71" t="n">
        <v>239.937741878973</v>
      </c>
      <c r="O60" s="72" t="s">
        <v>111</v>
      </c>
      <c r="AC60" s="29" t="n">
        <f aca="false">AC59-$U$7/100</f>
        <v>0.173103199769388</v>
      </c>
      <c r="AD60" s="30" t="n">
        <f aca="false">(AC60+$AB$3)/$Z$3</f>
        <v>18.6560000000001</v>
      </c>
      <c r="AE60" s="30" t="n">
        <f aca="false">($X$3-AD60*$Y$3)/$AA$3</f>
        <v>835.663645854883</v>
      </c>
      <c r="AF60" s="30" t="n">
        <f aca="false">AE60*AC60</f>
        <v>144.656051028433</v>
      </c>
      <c r="AG60" s="30" t="n">
        <f aca="false">AD60*$X$3</f>
        <v>195.888000000001</v>
      </c>
      <c r="AH60" s="30" t="n">
        <f aca="false">AG60-AF60</f>
        <v>51.231948971568</v>
      </c>
      <c r="AI60" s="31" t="n">
        <f aca="false">AF60/AG60*100</f>
        <v>73.8463055564568</v>
      </c>
    </row>
    <row r="61" customFormat="false" ht="12.75" hidden="false" customHeight="false" outlineLevel="0" collapsed="false">
      <c r="L61" s="69"/>
      <c r="M61" s="70" t="s">
        <v>126</v>
      </c>
      <c r="N61" s="71" t="n">
        <v>173.616311055697</v>
      </c>
      <c r="O61" s="72" t="s">
        <v>113</v>
      </c>
      <c r="AC61" s="29" t="n">
        <f aca="false">AC60-$U$7/100</f>
        <v>0.169077543960797</v>
      </c>
      <c r="AD61" s="30" t="n">
        <f aca="false">(AC61+$AB$3)/$Z$3</f>
        <v>18.2640000000001</v>
      </c>
      <c r="AE61" s="30" t="n">
        <f aca="false">($X$3-AD61*$Y$3)/$AA$3</f>
        <v>850.324411571635</v>
      </c>
      <c r="AF61" s="30" t="n">
        <f aca="false">AE61*AC61</f>
        <v>143.770763078442</v>
      </c>
      <c r="AG61" s="30" t="n">
        <f aca="false">AD61*$X$3</f>
        <v>191.772000000001</v>
      </c>
      <c r="AH61" s="30" t="n">
        <f aca="false">AG61-AF61</f>
        <v>48.0012369215584</v>
      </c>
      <c r="AI61" s="31" t="n">
        <f aca="false">AF61/AG61*100</f>
        <v>74.9696322082691</v>
      </c>
    </row>
    <row r="62" customFormat="false" ht="12.75" hidden="false" customHeight="false" outlineLevel="0" collapsed="false">
      <c r="L62" s="69"/>
      <c r="M62" s="70" t="s">
        <v>127</v>
      </c>
      <c r="N62" s="71" t="n">
        <v>116.156766487661</v>
      </c>
      <c r="O62" s="72" t="s">
        <v>111</v>
      </c>
      <c r="AC62" s="29" t="n">
        <f aca="false">AC61-$U$7/100</f>
        <v>0.165051888152207</v>
      </c>
      <c r="AD62" s="30" t="n">
        <f aca="false">(AC62+$AB$3)/$Z$3</f>
        <v>17.8720000000001</v>
      </c>
      <c r="AE62" s="30" t="n">
        <f aca="false">($X$3-AD62*$Y$3)/$AA$3</f>
        <v>864.985177288388</v>
      </c>
      <c r="AF62" s="30" t="n">
        <f aca="false">AE62*AC62</f>
        <v>142.76743673512</v>
      </c>
      <c r="AG62" s="30" t="n">
        <f aca="false">AD62*$X$3</f>
        <v>187.656000000001</v>
      </c>
      <c r="AH62" s="30" t="n">
        <f aca="false">AG62-AF62</f>
        <v>44.8885632648808</v>
      </c>
      <c r="AI62" s="31" t="n">
        <f aca="false">AF62/AG62*100</f>
        <v>76.0793349187446</v>
      </c>
    </row>
    <row r="63" customFormat="false" ht="12.75" hidden="false" customHeight="false" outlineLevel="0" collapsed="false">
      <c r="L63" s="69"/>
      <c r="M63" s="70" t="s">
        <v>121</v>
      </c>
      <c r="N63" s="71" t="n">
        <v>33.9137627015839</v>
      </c>
      <c r="O63" s="72" t="s">
        <v>117</v>
      </c>
      <c r="AC63" s="29" t="n">
        <f aca="false">AC62-$U$7/100</f>
        <v>0.161026232343616</v>
      </c>
      <c r="AD63" s="30" t="n">
        <f aca="false">(AC63+$AB$3)/$Z$3</f>
        <v>17.48</v>
      </c>
      <c r="AE63" s="30" t="n">
        <f aca="false">($X$3-AD63*$Y$3)/$AA$3</f>
        <v>879.64594300514</v>
      </c>
      <c r="AF63" s="30" t="n">
        <f aca="false">AE63*AC63</f>
        <v>141.646071998465</v>
      </c>
      <c r="AG63" s="30" t="n">
        <f aca="false">AD63*$X$3</f>
        <v>183.54</v>
      </c>
      <c r="AH63" s="30" t="n">
        <f aca="false">AG63-AF63</f>
        <v>41.8939280015353</v>
      </c>
      <c r="AI63" s="31" t="n">
        <f aca="false">AF63/AG63*100</f>
        <v>77.1744971115097</v>
      </c>
    </row>
    <row r="64" customFormat="false" ht="12.75" hidden="false" customHeight="false" outlineLevel="0" collapsed="false">
      <c r="L64" s="69"/>
      <c r="M64" s="70" t="s">
        <v>128</v>
      </c>
      <c r="N64" s="71" t="n">
        <v>0.673803544400446</v>
      </c>
      <c r="O64" s="72"/>
      <c r="AC64" s="29" t="n">
        <f aca="false">AC63-$U$7/100</f>
        <v>0.157000576535026</v>
      </c>
      <c r="AD64" s="30" t="n">
        <f aca="false">(AC64+$AB$3)/$Z$3</f>
        <v>17.088</v>
      </c>
      <c r="AE64" s="30" t="n">
        <f aca="false">($X$3-AD64*$Y$3)/$AA$3</f>
        <v>894.306708721893</v>
      </c>
      <c r="AF64" s="30" t="n">
        <f aca="false">AE64*AC64</f>
        <v>140.406668868479</v>
      </c>
      <c r="AG64" s="30" t="n">
        <f aca="false">AD64*$X$3</f>
        <v>179.424000000001</v>
      </c>
      <c r="AH64" s="30" t="n">
        <f aca="false">AG64-AF64</f>
        <v>39.0173311315219</v>
      </c>
      <c r="AI64" s="31" t="n">
        <f aca="false">AF64/AG64*100</f>
        <v>78.2541181048679</v>
      </c>
    </row>
    <row r="65" customFormat="false" ht="13.5" hidden="false" customHeight="false" outlineLevel="0" collapsed="false">
      <c r="L65" s="66"/>
      <c r="M65" s="67"/>
      <c r="N65" s="67"/>
      <c r="O65" s="68"/>
      <c r="AC65" s="29" t="n">
        <f aca="false">AC64-$U$7/100</f>
        <v>0.152974920726436</v>
      </c>
      <c r="AD65" s="30" t="n">
        <f aca="false">(AC65+$AB$3)/$Z$3</f>
        <v>16.696</v>
      </c>
      <c r="AE65" s="30" t="n">
        <f aca="false">($X$3-AD65*$Y$3)/$AA$3</f>
        <v>908.967474438645</v>
      </c>
      <c r="AF65" s="30" t="n">
        <f aca="false">AE65*AC65</f>
        <v>139.04922734516</v>
      </c>
      <c r="AG65" s="30" t="n">
        <f aca="false">AD65*$X$3</f>
        <v>175.308</v>
      </c>
      <c r="AH65" s="30" t="n">
        <f aca="false">AG65-AF65</f>
        <v>36.2587726548404</v>
      </c>
      <c r="AI65" s="31" t="n">
        <f aca="false">AF65/AG65*100</f>
        <v>79.3171032383917</v>
      </c>
    </row>
    <row r="66" customFormat="false" ht="12.75" hidden="false" customHeight="false" outlineLevel="0" collapsed="false">
      <c r="AC66" s="29" t="n">
        <f aca="false">AC65-$U$7/100</f>
        <v>0.148949264917845</v>
      </c>
      <c r="AD66" s="30" t="n">
        <f aca="false">(AC66+$AB$3)/$Z$3</f>
        <v>16.304</v>
      </c>
      <c r="AE66" s="30" t="n">
        <f aca="false">($X$3-AD66*$Y$3)/$AA$3</f>
        <v>923.628240155397</v>
      </c>
      <c r="AF66" s="30" t="n">
        <f aca="false">AE66*AC66</f>
        <v>137.573747428509</v>
      </c>
      <c r="AG66" s="30" t="n">
        <f aca="false">AD66*$X$3</f>
        <v>171.192</v>
      </c>
      <c r="AH66" s="30" t="n">
        <f aca="false">AG66-AF66</f>
        <v>33.6182525714911</v>
      </c>
      <c r="AI66" s="31" t="n">
        <f aca="false">AF66/AG66*100</f>
        <v>80.362252575184</v>
      </c>
    </row>
    <row r="67" customFormat="false" ht="12.75" hidden="false" customHeight="false" outlineLevel="0" collapsed="false">
      <c r="AC67" s="29" t="n">
        <f aca="false">AC66-$U$7/100</f>
        <v>0.144923609109255</v>
      </c>
      <c r="AD67" s="30" t="n">
        <f aca="false">(AC67+$AB$3)/$Z$3</f>
        <v>15.912</v>
      </c>
      <c r="AE67" s="30" t="n">
        <f aca="false">($X$3-AD67*$Y$3)/$AA$3</f>
        <v>938.28900587215</v>
      </c>
      <c r="AF67" s="30" t="n">
        <f aca="false">AE67*AC67</f>
        <v>135.980229118527</v>
      </c>
      <c r="AG67" s="30" t="n">
        <f aca="false">AD67*$X$3</f>
        <v>167.076</v>
      </c>
      <c r="AH67" s="30" t="n">
        <f aca="false">AG67-AF67</f>
        <v>31.0957708814738</v>
      </c>
      <c r="AI67" s="31" t="n">
        <f aca="false">AF67/AG67*100</f>
        <v>81.3882479341894</v>
      </c>
    </row>
    <row r="68" customFormat="false" ht="12.75" hidden="false" customHeight="false" outlineLevel="0" collapsed="false">
      <c r="AC68" s="29" t="n">
        <f aca="false">AC67-$U$7/100</f>
        <v>0.140897953300664</v>
      </c>
      <c r="AD68" s="30" t="n">
        <f aca="false">(AC68+$AB$3)/$Z$3</f>
        <v>15.52</v>
      </c>
      <c r="AE68" s="30" t="n">
        <f aca="false">($X$3-AD68*$Y$3)/$AA$3</f>
        <v>952.949771588902</v>
      </c>
      <c r="AF68" s="30" t="n">
        <f aca="false">AE68*AC68</f>
        <v>134.268672415212</v>
      </c>
      <c r="AG68" s="30" t="n">
        <f aca="false">AD68*$X$3</f>
        <v>162.96</v>
      </c>
      <c r="AH68" s="30" t="n">
        <f aca="false">AG68-AF68</f>
        <v>28.6913275847886</v>
      </c>
      <c r="AI68" s="31" t="n">
        <f aca="false">AF68/AG68*100</f>
        <v>82.3936379572972</v>
      </c>
    </row>
    <row r="69" customFormat="false" ht="12.75" hidden="false" customHeight="false" outlineLevel="0" collapsed="false">
      <c r="AC69" s="29" t="n">
        <f aca="false">AC68-$U$7/100</f>
        <v>0.136872297492074</v>
      </c>
      <c r="AD69" s="30" t="n">
        <f aca="false">(AC69+$AB$3)/$Z$3</f>
        <v>15.128</v>
      </c>
      <c r="AE69" s="30" t="n">
        <f aca="false">($X$3-AD69*$Y$3)/$AA$3</f>
        <v>967.610537305655</v>
      </c>
      <c r="AF69" s="30" t="n">
        <f aca="false">AE69*AC69</f>
        <v>132.439077318565</v>
      </c>
      <c r="AG69" s="30" t="n">
        <f aca="false">AD69*$X$3</f>
        <v>158.844</v>
      </c>
      <c r="AH69" s="30" t="n">
        <f aca="false">AG69-AF69</f>
        <v>26.4049226814354</v>
      </c>
      <c r="AI69" s="31" t="n">
        <f aca="false">AF69/AG69*100</f>
        <v>83.3768208547787</v>
      </c>
    </row>
    <row r="70" customFormat="false" ht="12.75" hidden="false" customHeight="false" outlineLevel="0" collapsed="false">
      <c r="AC70" s="29" t="n">
        <f aca="false">AC69-$U$7/100</f>
        <v>0.132846641683483</v>
      </c>
      <c r="AD70" s="30" t="n">
        <f aca="false">(AC70+$AB$3)/$Z$3</f>
        <v>14.736</v>
      </c>
      <c r="AE70" s="30" t="n">
        <f aca="false">($X$3-AD70*$Y$3)/$AA$3</f>
        <v>982.271303022407</v>
      </c>
      <c r="AF70" s="30" t="n">
        <f aca="false">AE70*AC70</f>
        <v>130.491443828586</v>
      </c>
      <c r="AG70" s="30" t="n">
        <f aca="false">AD70*$X$3</f>
        <v>154.728</v>
      </c>
      <c r="AH70" s="30" t="n">
        <f aca="false">AG70-AF70</f>
        <v>24.2365561714143</v>
      </c>
      <c r="AI70" s="31" t="n">
        <f aca="false">AF70/AG70*100</f>
        <v>84.3360243967387</v>
      </c>
    </row>
    <row r="71" customFormat="false" ht="12.75" hidden="false" customHeight="false" outlineLevel="0" collapsed="false">
      <c r="AC71" s="29" t="n">
        <f aca="false">AC70-$U$7/100</f>
        <v>0.128820985874893</v>
      </c>
      <c r="AD71" s="30" t="n">
        <f aca="false">(AC71+$AB$3)/$Z$3</f>
        <v>14.344</v>
      </c>
      <c r="AE71" s="30" t="n">
        <f aca="false">($X$3-AD71*$Y$3)/$AA$3</f>
        <v>996.93206873916</v>
      </c>
      <c r="AF71" s="30" t="n">
        <f aca="false">AE71*AC71</f>
        <v>128.425771945275</v>
      </c>
      <c r="AG71" s="30" t="n">
        <f aca="false">AD71*$X$3</f>
        <v>150.612</v>
      </c>
      <c r="AH71" s="30" t="n">
        <f aca="false">AG71-AF71</f>
        <v>22.1862280547252</v>
      </c>
      <c r="AI71" s="31" t="n">
        <f aca="false">AF71/AG71*100</f>
        <v>85.269282623745</v>
      </c>
    </row>
    <row r="72" customFormat="false" ht="12.75" hidden="false" customHeight="false" outlineLevel="0" collapsed="false">
      <c r="AC72" s="29" t="n">
        <f aca="false">AC71-$U$7/100</f>
        <v>0.124795330066303</v>
      </c>
      <c r="AD72" s="30" t="n">
        <f aca="false">(AC72+$AB$3)/$Z$3</f>
        <v>13.952</v>
      </c>
      <c r="AE72" s="30" t="n">
        <f aca="false">($X$3-AD72*$Y$3)/$AA$3</f>
        <v>1011.59283445591</v>
      </c>
      <c r="AF72" s="30" t="n">
        <f aca="false">AE72*AC72</f>
        <v>126.242061668632</v>
      </c>
      <c r="AG72" s="30" t="n">
        <f aca="false">AD72*$X$3</f>
        <v>146.496</v>
      </c>
      <c r="AH72" s="30" t="n">
        <f aca="false">AG72-AF72</f>
        <v>20.2539383313682</v>
      </c>
      <c r="AI72" s="31" t="n">
        <f aca="false">AF72/AG72*100</f>
        <v>86.1744086313837</v>
      </c>
    </row>
    <row r="73" customFormat="false" ht="12.75" hidden="false" customHeight="false" outlineLevel="0" collapsed="false">
      <c r="AC73" s="29" t="n">
        <f aca="false">AC72-$U$7/100</f>
        <v>0.120769674257712</v>
      </c>
      <c r="AD73" s="30" t="n">
        <f aca="false">(AC73+$AB$3)/$Z$3</f>
        <v>13.56</v>
      </c>
      <c r="AE73" s="30" t="n">
        <f aca="false">($X$3-AD73*$Y$3)/$AA$3</f>
        <v>1026.25360017266</v>
      </c>
      <c r="AF73" s="30" t="n">
        <f aca="false">AE73*AC73</f>
        <v>123.940312998657</v>
      </c>
      <c r="AG73" s="30" t="n">
        <f aca="false">AD73*$X$3</f>
        <v>142.38</v>
      </c>
      <c r="AH73" s="30" t="n">
        <f aca="false">AG73-AF73</f>
        <v>18.4396870013433</v>
      </c>
      <c r="AI73" s="31" t="n">
        <f aca="false">AF73/AG73*100</f>
        <v>87.0489626342582</v>
      </c>
    </row>
    <row r="74" customFormat="false" ht="12.75" hidden="false" customHeight="false" outlineLevel="0" collapsed="false">
      <c r="AC74" s="29" t="n">
        <f aca="false">AC73-$U$7/100</f>
        <v>0.116744018449122</v>
      </c>
      <c r="AD74" s="30" t="n">
        <f aca="false">(AC74+$AB$3)/$Z$3</f>
        <v>13.168</v>
      </c>
      <c r="AE74" s="30" t="n">
        <f aca="false">($X$3-AD74*$Y$3)/$AA$3</f>
        <v>1040.91436588942</v>
      </c>
      <c r="AF74" s="30" t="n">
        <f aca="false">AE74*AC74</f>
        <v>121.52052593535</v>
      </c>
      <c r="AG74" s="30" t="n">
        <f aca="false">AD74*$X$3</f>
        <v>138.264</v>
      </c>
      <c r="AH74" s="30" t="n">
        <f aca="false">AG74-AF74</f>
        <v>16.7434740646503</v>
      </c>
      <c r="AI74" s="31" t="n">
        <f aca="false">AF74/AG74*100</f>
        <v>87.8902143257462</v>
      </c>
    </row>
    <row r="75" customFormat="false" ht="12.75" hidden="false" customHeight="false" outlineLevel="0" collapsed="false">
      <c r="AC75" s="29" t="n">
        <f aca="false">AC74-$U$7/100</f>
        <v>0.112718362640532</v>
      </c>
      <c r="AD75" s="30" t="n">
        <f aca="false">(AC75+$AB$3)/$Z$3</f>
        <v>12.776</v>
      </c>
      <c r="AE75" s="30" t="n">
        <f aca="false">($X$3-AD75*$Y$3)/$AA$3</f>
        <v>1055.57513160617</v>
      </c>
      <c r="AF75" s="30" t="n">
        <f aca="false">AE75*AC75</f>
        <v>118.982700478711</v>
      </c>
      <c r="AG75" s="30" t="n">
        <f aca="false">AD75*$X$3</f>
        <v>134.148</v>
      </c>
      <c r="AH75" s="30" t="n">
        <f aca="false">AG75-AF75</f>
        <v>15.1652995212895</v>
      </c>
      <c r="AI75" s="31" t="n">
        <f aca="false">AF75/AG75*100</f>
        <v>88.6950983083688</v>
      </c>
    </row>
    <row r="76" customFormat="false" ht="12.75" hidden="false" customHeight="false" outlineLevel="0" collapsed="false">
      <c r="AC76" s="29" t="n">
        <f aca="false">AC75-$U$7/100</f>
        <v>0.108692706831941</v>
      </c>
      <c r="AD76" s="30" t="n">
        <f aca="false">(AC76+$AB$3)/$Z$3</f>
        <v>12.384</v>
      </c>
      <c r="AE76" s="30" t="n">
        <f aca="false">($X$3-AD76*$Y$3)/$AA$3</f>
        <v>1070.23589732292</v>
      </c>
      <c r="AF76" s="30" t="n">
        <f aca="false">AE76*AC76</f>
        <v>116.32683662874</v>
      </c>
      <c r="AG76" s="30" t="n">
        <f aca="false">AD76*$X$3</f>
        <v>130.032</v>
      </c>
      <c r="AH76" s="30" t="n">
        <f aca="false">AG76-AF76</f>
        <v>13.7051633712607</v>
      </c>
      <c r="AI76" s="31" t="n">
        <f aca="false">AF76/AG76*100</f>
        <v>89.4601610593848</v>
      </c>
    </row>
    <row r="77" customFormat="false" ht="12.75" hidden="false" customHeight="false" outlineLevel="0" collapsed="false">
      <c r="AC77" s="29" t="n">
        <f aca="false">AC76-$U$7/100</f>
        <v>0.104667051023351</v>
      </c>
      <c r="AD77" s="30" t="n">
        <f aca="false">(AC77+$AB$3)/$Z$3</f>
        <v>11.992</v>
      </c>
      <c r="AE77" s="30" t="n">
        <f aca="false">($X$3-AD77*$Y$3)/$AA$3</f>
        <v>1084.89666303967</v>
      </c>
      <c r="AF77" s="30" t="n">
        <f aca="false">AE77*AC77</f>
        <v>113.552934385436</v>
      </c>
      <c r="AG77" s="30" t="n">
        <f aca="false">AD77*$X$3</f>
        <v>125.916</v>
      </c>
      <c r="AH77" s="30" t="n">
        <f aca="false">AG77-AF77</f>
        <v>12.363065614564</v>
      </c>
      <c r="AI77" s="31" t="n">
        <f aca="false">AF77/AG77*100</f>
        <v>90.1814974947076</v>
      </c>
    </row>
    <row r="78" customFormat="false" ht="12.75" hidden="false" customHeight="false" outlineLevel="0" collapsed="false">
      <c r="AC78" s="29" t="n">
        <f aca="false">AC77-$U$7/100</f>
        <v>0.10064139521476</v>
      </c>
      <c r="AD78" s="30" t="n">
        <f aca="false">(AC78+$AB$3)/$Z$3</f>
        <v>11.6</v>
      </c>
      <c r="AE78" s="30" t="n">
        <f aca="false">($X$3-AD78*$Y$3)/$AA$3</f>
        <v>1099.55742875643</v>
      </c>
      <c r="AF78" s="30" t="n">
        <f aca="false">AE78*AC78</f>
        <v>110.660993748801</v>
      </c>
      <c r="AG78" s="30" t="n">
        <f aca="false">AD78*$X$3</f>
        <v>121.8</v>
      </c>
      <c r="AH78" s="30" t="n">
        <f aca="false">AG78-AF78</f>
        <v>11.1390062511993</v>
      </c>
      <c r="AI78" s="31" t="n">
        <f aca="false">AF78/AG78*100</f>
        <v>90.8546746706082</v>
      </c>
    </row>
    <row r="79" customFormat="false" ht="12.75" hidden="false" customHeight="false" outlineLevel="0" collapsed="false">
      <c r="AC79" s="29" t="n">
        <f aca="false">AC78-$U$7/100</f>
        <v>0.0966157394061699</v>
      </c>
      <c r="AD79" s="30" t="n">
        <f aca="false">(AC79+$AB$3)/$Z$3</f>
        <v>11.208</v>
      </c>
      <c r="AE79" s="30" t="n">
        <f aca="false">($X$3-AD79*$Y$3)/$AA$3</f>
        <v>1114.21819447318</v>
      </c>
      <c r="AF79" s="30" t="n">
        <f aca="false">AE79*AC79</f>
        <v>107.651014718834</v>
      </c>
      <c r="AG79" s="30" t="n">
        <f aca="false">AD79*$X$3</f>
        <v>117.684</v>
      </c>
      <c r="AH79" s="30" t="n">
        <f aca="false">AG79-AF79</f>
        <v>10.0329852811667</v>
      </c>
      <c r="AI79" s="31" t="n">
        <f aca="false">AF79/AG79*100</f>
        <v>91.4746394742135</v>
      </c>
    </row>
    <row r="80" customFormat="false" ht="12.75" hidden="false" customHeight="false" outlineLevel="0" collapsed="false">
      <c r="AC80" s="29" t="n">
        <f aca="false">AC79-$U$7/100</f>
        <v>0.0925900835975795</v>
      </c>
      <c r="AD80" s="30" t="n">
        <f aca="false">(AC80+$AB$3)/$Z$3</f>
        <v>10.816</v>
      </c>
      <c r="AE80" s="30" t="n">
        <f aca="false">($X$3-AD80*$Y$3)/$AA$3</f>
        <v>1128.87896018993</v>
      </c>
      <c r="AF80" s="30" t="n">
        <f aca="false">AE80*AC80</f>
        <v>104.522997295534</v>
      </c>
      <c r="AG80" s="30" t="n">
        <f aca="false">AD80*$X$3</f>
        <v>113.568</v>
      </c>
      <c r="AH80" s="30" t="n">
        <f aca="false">AG80-AF80</f>
        <v>9.0450027044661</v>
      </c>
      <c r="AI80" s="31" t="n">
        <f aca="false">AF80/AG80*100</f>
        <v>92.0356062407843</v>
      </c>
    </row>
    <row r="81" customFormat="false" ht="12.75" hidden="false" customHeight="false" outlineLevel="0" collapsed="false">
      <c r="AC81" s="29" t="n">
        <f aca="false">AC80-$U$7/100</f>
        <v>0.0885644277889892</v>
      </c>
      <c r="AD81" s="30" t="n">
        <f aca="false">(AC81+$AB$3)/$Z$3</f>
        <v>10.424</v>
      </c>
      <c r="AE81" s="30" t="n">
        <f aca="false">($X$3-AD81*$Y$3)/$AA$3</f>
        <v>1143.53972590668</v>
      </c>
      <c r="AF81" s="30" t="n">
        <f aca="false">AE81*AC81</f>
        <v>101.276941478903</v>
      </c>
      <c r="AG81" s="30" t="n">
        <f aca="false">AD81*$X$3</f>
        <v>109.452</v>
      </c>
      <c r="AH81" s="30" t="n">
        <f aca="false">AG81-AF81</f>
        <v>8.17505852109761</v>
      </c>
      <c r="AI81" s="31" t="n">
        <f aca="false">AF81/AG81*100</f>
        <v>92.5309190137251</v>
      </c>
    </row>
    <row r="82" customFormat="false" ht="12.75" hidden="false" customHeight="false" outlineLevel="0" collapsed="false">
      <c r="AC82" s="29" t="n">
        <f aca="false">AC81-$U$7/100</f>
        <v>0.0845387719803988</v>
      </c>
      <c r="AD82" s="30" t="n">
        <f aca="false">(AC82+$AB$3)/$Z$3</f>
        <v>10.032</v>
      </c>
      <c r="AE82" s="30" t="n">
        <f aca="false">($X$3-AD82*$Y$3)/$AA$3</f>
        <v>1158.20049162344</v>
      </c>
      <c r="AF82" s="30" t="n">
        <f aca="false">AE82*AC82</f>
        <v>97.9128472689393</v>
      </c>
      <c r="AG82" s="30" t="n">
        <f aca="false">AD82*$X$3</f>
        <v>105.336</v>
      </c>
      <c r="AH82" s="30" t="n">
        <f aca="false">AG82-AF82</f>
        <v>7.42315273106111</v>
      </c>
      <c r="AI82" s="31" t="n">
        <f aca="false">AF82/AG82*100</f>
        <v>92.952881511486</v>
      </c>
    </row>
    <row r="83" customFormat="false" ht="12.75" hidden="false" customHeight="false" outlineLevel="0" collapsed="false">
      <c r="AC83" s="29" t="n">
        <f aca="false">AC82-$U$7/100</f>
        <v>0.0805131161718084</v>
      </c>
      <c r="AD83" s="30" t="n">
        <f aca="false">(AC83+$AB$3)/$Z$3</f>
        <v>9.64000000000004</v>
      </c>
      <c r="AE83" s="30" t="n">
        <f aca="false">($X$3-AD83*$Y$3)/$AA$3</f>
        <v>1172.86125734019</v>
      </c>
      <c r="AF83" s="30" t="n">
        <f aca="false">AE83*AC83</f>
        <v>94.4307146656438</v>
      </c>
      <c r="AG83" s="30" t="n">
        <f aca="false">AD83*$X$3</f>
        <v>101.22</v>
      </c>
      <c r="AH83" s="30" t="n">
        <f aca="false">AG83-AF83</f>
        <v>6.78928533435668</v>
      </c>
      <c r="AI83" s="31" t="n">
        <f aca="false">AF83/AG83*100</f>
        <v>93.292545609211</v>
      </c>
    </row>
    <row r="84" customFormat="false" ht="12.75" hidden="false" customHeight="false" outlineLevel="0" collapsed="false">
      <c r="AC84" s="29" t="n">
        <f aca="false">AC83-$U$7/100</f>
        <v>0.076487460363218</v>
      </c>
      <c r="AD84" s="30" t="n">
        <f aca="false">(AC84+$AB$3)/$Z$3</f>
        <v>9.24800000000004</v>
      </c>
      <c r="AE84" s="30" t="n">
        <f aca="false">($X$3-AD84*$Y$3)/$AA$3</f>
        <v>1187.52202305694</v>
      </c>
      <c r="AF84" s="30" t="n">
        <f aca="false">AE84*AC84</f>
        <v>90.8305436690161</v>
      </c>
      <c r="AG84" s="30" t="n">
        <f aca="false">AD84*$X$3</f>
        <v>97.1040000000005</v>
      </c>
      <c r="AH84" s="30" t="n">
        <f aca="false">AG84-AF84</f>
        <v>6.27345633098433</v>
      </c>
      <c r="AI84" s="31" t="n">
        <f aca="false">AF84/AG84*100</f>
        <v>93.5394460259265</v>
      </c>
    </row>
    <row r="85" customFormat="false" ht="12.75" hidden="false" customHeight="false" outlineLevel="0" collapsed="false">
      <c r="AC85" s="29" t="n">
        <f aca="false">AC84-$U$7/100</f>
        <v>0.0724618045546276</v>
      </c>
      <c r="AD85" s="30" t="n">
        <f aca="false">(AC85+$AB$3)/$Z$3</f>
        <v>8.85600000000004</v>
      </c>
      <c r="AE85" s="30" t="n">
        <f aca="false">($X$3-AD85*$Y$3)/$AA$3</f>
        <v>1202.18278877369</v>
      </c>
      <c r="AF85" s="30" t="n">
        <f aca="false">AE85*AC85</f>
        <v>87.1123342790564</v>
      </c>
      <c r="AG85" s="30" t="n">
        <f aca="false">AD85*$X$3</f>
        <v>92.9880000000005</v>
      </c>
      <c r="AH85" s="30" t="n">
        <f aca="false">AG85-AF85</f>
        <v>5.87566572094403</v>
      </c>
      <c r="AI85" s="31" t="n">
        <f aca="false">AF85/AG85*100</f>
        <v>93.6812645492494</v>
      </c>
    </row>
    <row r="86" customFormat="false" ht="12.75" hidden="false" customHeight="false" outlineLevel="0" collapsed="false">
      <c r="AC86" s="29" t="n">
        <f aca="false">AC85-$U$7/100</f>
        <v>0.0684361487460372</v>
      </c>
      <c r="AD86" s="30" t="n">
        <f aca="false">(AC86+$AB$3)/$Z$3</f>
        <v>8.46400000000005</v>
      </c>
      <c r="AE86" s="30" t="n">
        <f aca="false">($X$3-AD86*$Y$3)/$AA$3</f>
        <v>1216.84355449044</v>
      </c>
      <c r="AF86" s="30" t="n">
        <f aca="false">AE86*AC86</f>
        <v>83.2760864957647</v>
      </c>
      <c r="AG86" s="30" t="n">
        <f aca="false">AD86*$X$3</f>
        <v>88.8720000000005</v>
      </c>
      <c r="AH86" s="30" t="n">
        <f aca="false">AG86-AF86</f>
        <v>5.59591350423577</v>
      </c>
      <c r="AI86" s="31" t="n">
        <f aca="false">AF86/AG86*100</f>
        <v>93.7034009539161</v>
      </c>
    </row>
    <row r="87" customFormat="false" ht="12.75" hidden="false" customHeight="false" outlineLevel="0" collapsed="false">
      <c r="AC87" s="29" t="n">
        <f aca="false">AC86-$U$7/100</f>
        <v>0.0644104929374468</v>
      </c>
      <c r="AD87" s="30" t="n">
        <f aca="false">(AC87+$AB$3)/$Z$3</f>
        <v>8.07200000000005</v>
      </c>
      <c r="AE87" s="30" t="n">
        <f aca="false">($X$3-AD87*$Y$3)/$AA$3</f>
        <v>1231.5043202072</v>
      </c>
      <c r="AF87" s="30" t="n">
        <f aca="false">AE87*AC87</f>
        <v>79.3218003191409</v>
      </c>
      <c r="AG87" s="30" t="n">
        <f aca="false">AD87*$X$3</f>
        <v>84.7560000000005</v>
      </c>
      <c r="AH87" s="30" t="n">
        <f aca="false">AG87-AF87</f>
        <v>5.43419968085959</v>
      </c>
      <c r="AI87" s="31" t="n">
        <f aca="false">AF87/AG87*100</f>
        <v>93.5884188955831</v>
      </c>
    </row>
    <row r="88" customFormat="false" ht="12.75" hidden="false" customHeight="false" outlineLevel="0" collapsed="false">
      <c r="AC88" s="29" t="n">
        <f aca="false">AC87-$U$7/100</f>
        <v>0.0603848371288564</v>
      </c>
      <c r="AD88" s="30" t="n">
        <f aca="false">(AC88+$AB$3)/$Z$3</f>
        <v>7.68000000000004</v>
      </c>
      <c r="AE88" s="30" t="n">
        <f aca="false">($X$3-AD88*$Y$3)/$AA$3</f>
        <v>1246.16508592395</v>
      </c>
      <c r="AF88" s="30" t="n">
        <f aca="false">AE88*AC88</f>
        <v>75.249475749185</v>
      </c>
      <c r="AG88" s="30" t="n">
        <f aca="false">AD88*$X$3</f>
        <v>80.6400000000005</v>
      </c>
      <c r="AH88" s="30" t="n">
        <f aca="false">AG88-AF88</f>
        <v>5.39052425081543</v>
      </c>
      <c r="AI88" s="31" t="n">
        <f aca="false">AF88/AG88*100</f>
        <v>93.3153221096039</v>
      </c>
    </row>
    <row r="89" customFormat="false" ht="12.75" hidden="false" customHeight="false" outlineLevel="0" collapsed="false">
      <c r="AC89" s="29" t="n">
        <f aca="false">AC88-$U$7/100</f>
        <v>0.056359181320266</v>
      </c>
      <c r="AD89" s="30" t="n">
        <f aca="false">(AC89+$AB$3)/$Z$3</f>
        <v>7.28800000000005</v>
      </c>
      <c r="AE89" s="30" t="n">
        <f aca="false">($X$3-AD89*$Y$3)/$AA$3</f>
        <v>1260.8258516407</v>
      </c>
      <c r="AF89" s="30" t="n">
        <f aca="false">AE89*AC89</f>
        <v>71.0591127858971</v>
      </c>
      <c r="AG89" s="30" t="n">
        <f aca="false">AD89*$X$3</f>
        <v>76.5240000000005</v>
      </c>
      <c r="AH89" s="30" t="n">
        <f aca="false">AG89-AF89</f>
        <v>5.46488721410334</v>
      </c>
      <c r="AI89" s="31" t="n">
        <f aca="false">AF89/AG89*100</f>
        <v>92.8585970230211</v>
      </c>
    </row>
    <row r="90" customFormat="false" ht="12.75" hidden="false" customHeight="false" outlineLevel="0" collapsed="false">
      <c r="AC90" s="29" t="n">
        <f aca="false">AC89-$U$7/100</f>
        <v>0.0523335255116756</v>
      </c>
      <c r="AD90" s="30" t="n">
        <f aca="false">(AC90+$AB$3)/$Z$3</f>
        <v>6.89600000000005</v>
      </c>
      <c r="AE90" s="30" t="n">
        <f aca="false">($X$3-AD90*$Y$3)/$AA$3</f>
        <v>1275.48661735745</v>
      </c>
      <c r="AF90" s="30" t="n">
        <f aca="false">AE90*AC90</f>
        <v>66.7507114292772</v>
      </c>
      <c r="AG90" s="30" t="n">
        <f aca="false">AD90*$X$3</f>
        <v>72.4080000000005</v>
      </c>
      <c r="AH90" s="30" t="n">
        <f aca="false">AG90-AF90</f>
        <v>5.65728857072332</v>
      </c>
      <c r="AI90" s="31" t="n">
        <f aca="false">AF90/AG90*100</f>
        <v>92.1869288328316</v>
      </c>
    </row>
    <row r="91" customFormat="false" ht="12.75" hidden="false" customHeight="false" outlineLevel="0" collapsed="false">
      <c r="AC91" s="29" t="n">
        <f aca="false">AC90-$U$7/100</f>
        <v>0.0483078697030852</v>
      </c>
      <c r="AD91" s="30" t="n">
        <f aca="false">(AC91+$AB$3)/$Z$3</f>
        <v>6.50400000000004</v>
      </c>
      <c r="AE91" s="30" t="n">
        <f aca="false">($X$3-AD91*$Y$3)/$AA$3</f>
        <v>1290.14738307421</v>
      </c>
      <c r="AF91" s="30" t="n">
        <f aca="false">AE91*AC91</f>
        <v>62.3242716793251</v>
      </c>
      <c r="AG91" s="30" t="n">
        <f aca="false">AD91*$X$3</f>
        <v>68.2920000000005</v>
      </c>
      <c r="AH91" s="30" t="n">
        <f aca="false">AG91-AF91</f>
        <v>5.96772832067533</v>
      </c>
      <c r="AI91" s="31" t="n">
        <f aca="false">AF91/AG91*100</f>
        <v>91.2614532878298</v>
      </c>
    </row>
    <row r="92" customFormat="false" ht="12.75" hidden="false" customHeight="false" outlineLevel="0" collapsed="false">
      <c r="AC92" s="29" t="n">
        <f aca="false">AC91-$U$7/100</f>
        <v>0.0442822138944948</v>
      </c>
      <c r="AD92" s="30" t="n">
        <f aca="false">(AC92+$AB$3)/$Z$3</f>
        <v>6.11200000000004</v>
      </c>
      <c r="AE92" s="30" t="n">
        <f aca="false">($X$3-AD92*$Y$3)/$AA$3</f>
        <v>1304.80814879096</v>
      </c>
      <c r="AF92" s="30" t="n">
        <f aca="false">AE92*AC92</f>
        <v>57.7797935360411</v>
      </c>
      <c r="AG92" s="30" t="n">
        <f aca="false">AD92*$X$3</f>
        <v>64.1760000000005</v>
      </c>
      <c r="AH92" s="30" t="n">
        <f aca="false">AG92-AF92</f>
        <v>6.3962064639594</v>
      </c>
      <c r="AI92" s="31" t="n">
        <f aca="false">AF92/AG92*100</f>
        <v>90.0333357268148</v>
      </c>
    </row>
    <row r="93" customFormat="false" ht="12.75" hidden="false" customHeight="false" outlineLevel="0" collapsed="false">
      <c r="AC93" s="29" t="n">
        <f aca="false">AC92-$U$7/100</f>
        <v>0.0402565580859044</v>
      </c>
      <c r="AD93" s="30" t="n">
        <f aca="false">(AC93+$AB$3)/$Z$3</f>
        <v>5.72000000000004</v>
      </c>
      <c r="AE93" s="30" t="n">
        <f aca="false">($X$3-AD93*$Y$3)/$AA$3</f>
        <v>1319.46891450771</v>
      </c>
      <c r="AF93" s="30" t="n">
        <f aca="false">AE93*AC93</f>
        <v>53.1172769994249</v>
      </c>
      <c r="AG93" s="30" t="n">
        <f aca="false">AD93*$X$3</f>
        <v>60.0600000000005</v>
      </c>
      <c r="AH93" s="30" t="n">
        <f aca="false">AG93-AF93</f>
        <v>6.94272300057553</v>
      </c>
      <c r="AI93" s="31" t="n">
        <f aca="false">AF93/AG93*100</f>
        <v>88.4403546443965</v>
      </c>
    </row>
    <row r="94" customFormat="false" ht="12.75" hidden="false" customHeight="false" outlineLevel="0" collapsed="false">
      <c r="AC94" s="29" t="n">
        <f aca="false">AC93-$U$7/100</f>
        <v>0.036230902277314</v>
      </c>
      <c r="AD94" s="30" t="n">
        <f aca="false">(AC94+$AB$3)/$Z$3</f>
        <v>5.32800000000004</v>
      </c>
      <c r="AE94" s="30" t="n">
        <f aca="false">($X$3-AD94*$Y$3)/$AA$3</f>
        <v>1334.12968022446</v>
      </c>
      <c r="AF94" s="30" t="n">
        <f aca="false">AE94*AC94</f>
        <v>48.3367220694767</v>
      </c>
      <c r="AG94" s="30" t="n">
        <f aca="false">AD94*$X$3</f>
        <v>55.9440000000005</v>
      </c>
      <c r="AH94" s="30" t="n">
        <f aca="false">AG94-AF94</f>
        <v>7.60727793052372</v>
      </c>
      <c r="AI94" s="31" t="n">
        <f aca="false">AF94/AG94*100</f>
        <v>86.4019771011661</v>
      </c>
    </row>
    <row r="95" customFormat="false" ht="12.75" hidden="false" customHeight="false" outlineLevel="0" collapsed="false">
      <c r="AC95" s="29" t="n">
        <f aca="false">AC94-$U$7/100</f>
        <v>0.0322052464687236</v>
      </c>
      <c r="AD95" s="30" t="n">
        <f aca="false">(AC95+$AB$3)/$Z$3</f>
        <v>4.93600000000004</v>
      </c>
      <c r="AE95" s="30" t="n">
        <f aca="false">($X$3-AD95*$Y$3)/$AA$3</f>
        <v>1348.79044594122</v>
      </c>
      <c r="AF95" s="30" t="n">
        <f aca="false">AE95*AC95</f>
        <v>43.4381287461965</v>
      </c>
      <c r="AG95" s="30" t="n">
        <f aca="false">AD95*$X$3</f>
        <v>51.8280000000004</v>
      </c>
      <c r="AH95" s="30" t="n">
        <f aca="false">AG95-AF95</f>
        <v>8.38987125380395</v>
      </c>
      <c r="AI95" s="31" t="n">
        <f aca="false">AF95/AG95*100</f>
        <v>83.8120875708037</v>
      </c>
    </row>
    <row r="96" customFormat="false" ht="12.75" hidden="false" customHeight="false" outlineLevel="0" collapsed="false">
      <c r="AC96" s="29" t="n">
        <f aca="false">AC95-$U$7/100</f>
        <v>0.0281795906601332</v>
      </c>
      <c r="AD96" s="30" t="n">
        <f aca="false">(AC96+$AB$3)/$Z$3</f>
        <v>4.54400000000004</v>
      </c>
      <c r="AE96" s="30" t="n">
        <f aca="false">($X$3-AD96*$Y$3)/$AA$3</f>
        <v>1363.45121165797</v>
      </c>
      <c r="AF96" s="30" t="n">
        <f aca="false">AE96*AC96</f>
        <v>38.4214970295842</v>
      </c>
      <c r="AG96" s="30" t="n">
        <f aca="false">AD96*$X$3</f>
        <v>47.7120000000005</v>
      </c>
      <c r="AH96" s="30" t="n">
        <f aca="false">AG96-AF96</f>
        <v>9.29050297041626</v>
      </c>
      <c r="AI96" s="31" t="n">
        <f aca="false">AF96/AG96*100</f>
        <v>80.5279531974846</v>
      </c>
    </row>
    <row r="97" customFormat="false" ht="12.75" hidden="false" customHeight="false" outlineLevel="0" collapsed="false">
      <c r="AC97" s="29" t="n">
        <f aca="false">AC96-$U$7/100</f>
        <v>0.0241539348515428</v>
      </c>
      <c r="AD97" s="30" t="n">
        <f aca="false">(AC97+$AB$3)/$Z$3</f>
        <v>4.15200000000004</v>
      </c>
      <c r="AE97" s="30" t="n">
        <f aca="false">($X$3-AD97*$Y$3)/$AA$3</f>
        <v>1378.11197737472</v>
      </c>
      <c r="AF97" s="30" t="n">
        <f aca="false">AE97*AC97</f>
        <v>33.2868269196399</v>
      </c>
      <c r="AG97" s="30" t="n">
        <f aca="false">AD97*$X$3</f>
        <v>43.5960000000005</v>
      </c>
      <c r="AH97" s="30" t="n">
        <f aca="false">AG97-AF97</f>
        <v>10.3091730803606</v>
      </c>
      <c r="AI97" s="31" t="n">
        <f aca="false">AF97/AG97*100</f>
        <v>76.3529381586373</v>
      </c>
    </row>
    <row r="98" customFormat="false" ht="12.75" hidden="false" customHeight="false" outlineLevel="0" collapsed="false">
      <c r="AC98" s="29" t="n">
        <f aca="false">AC97-$U$7/100</f>
        <v>0.0201282790429524</v>
      </c>
      <c r="AD98" s="30" t="n">
        <f aca="false">(AC98+$AB$3)/$Z$3</f>
        <v>3.76000000000004</v>
      </c>
      <c r="AE98" s="30" t="n">
        <f aca="false">($X$3-AD98*$Y$3)/$AA$3</f>
        <v>1392.77274309147</v>
      </c>
      <c r="AF98" s="30" t="n">
        <f aca="false">AE98*AC98</f>
        <v>28.0341184163635</v>
      </c>
      <c r="AG98" s="30" t="n">
        <f aca="false">AD98*$X$3</f>
        <v>39.4800000000005</v>
      </c>
      <c r="AH98" s="30" t="n">
        <f aca="false">AG98-AF98</f>
        <v>11.445881583637</v>
      </c>
      <c r="AI98" s="31" t="n">
        <f aca="false">AF98/AG98*100</f>
        <v>71.008405309937</v>
      </c>
    </row>
    <row r="99" customFormat="false" ht="12.75" hidden="false" customHeight="false" outlineLevel="0" collapsed="false">
      <c r="AC99" s="29" t="n">
        <f aca="false">AC98-$U$7/100</f>
        <v>0.016102623234362</v>
      </c>
      <c r="AD99" s="30" t="n">
        <f aca="false">(AC99+$AB$3)/$Z$3</f>
        <v>3.36800000000004</v>
      </c>
      <c r="AE99" s="30" t="n">
        <f aca="false">($X$3-AD99*$Y$3)/$AA$3</f>
        <v>1407.43350880823</v>
      </c>
      <c r="AF99" s="30" t="n">
        <f aca="false">AE99*AC99</f>
        <v>22.663371519755</v>
      </c>
      <c r="AG99" s="30" t="n">
        <f aca="false">AD99*$X$3</f>
        <v>35.3640000000005</v>
      </c>
      <c r="AH99" s="30" t="n">
        <f aca="false">AG99-AF99</f>
        <v>12.7006284802454</v>
      </c>
      <c r="AI99" s="31" t="n">
        <f aca="false">AF99/AG99*100</f>
        <v>64.0859957011501</v>
      </c>
    </row>
    <row r="100" customFormat="false" ht="12.75" hidden="false" customHeight="false" outlineLevel="0" collapsed="false">
      <c r="AC100" s="29" t="n">
        <f aca="false">AC99-$U$7/100</f>
        <v>0.0120769674257716</v>
      </c>
      <c r="AD100" s="30" t="n">
        <f aca="false">(AC100+$AB$3)/$Z$3</f>
        <v>2.97600000000004</v>
      </c>
      <c r="AE100" s="30" t="n">
        <f aca="false">($X$3-AD100*$Y$3)/$AA$3</f>
        <v>1422.09427452498</v>
      </c>
      <c r="AF100" s="30" t="n">
        <f aca="false">AE100*AC100</f>
        <v>17.1745862298145</v>
      </c>
      <c r="AG100" s="30" t="n">
        <f aca="false">AD100*$X$3</f>
        <v>31.2480000000005</v>
      </c>
      <c r="AH100" s="30" t="n">
        <f aca="false">AG100-AF100</f>
        <v>14.073413770186</v>
      </c>
      <c r="AI100" s="31" t="n">
        <f aca="false">AF100/AG100*100</f>
        <v>54.9621935157906</v>
      </c>
    </row>
    <row r="101" customFormat="false" ht="12.75" hidden="false" customHeight="false" outlineLevel="0" collapsed="false">
      <c r="AC101" s="29" t="n">
        <f aca="false">AC100-$U$7/100</f>
        <v>0.00805131161718124</v>
      </c>
      <c r="AD101" s="30" t="n">
        <f aca="false">(AC101+$AB$3)/$Z$3</f>
        <v>2.58400000000004</v>
      </c>
      <c r="AE101" s="30" t="n">
        <f aca="false">($X$3-AD101*$Y$3)/$AA$3</f>
        <v>1436.75504024173</v>
      </c>
      <c r="AF101" s="30" t="n">
        <f aca="false">AE101*AC101</f>
        <v>11.5677625465419</v>
      </c>
      <c r="AG101" s="30" t="n">
        <f aca="false">AD101*$X$3</f>
        <v>27.1320000000005</v>
      </c>
      <c r="AH101" s="30" t="n">
        <f aca="false">AG101-AF101</f>
        <v>15.5642374534585</v>
      </c>
      <c r="AI101" s="31" t="n">
        <f aca="false">AF101/AG101*100</f>
        <v>42.6351265905268</v>
      </c>
    </row>
    <row r="102" customFormat="false" ht="12.75" hidden="false" customHeight="false" outlineLevel="0" collapsed="false">
      <c r="AC102" s="29" t="n">
        <f aca="false">AC101-$U$7/100</f>
        <v>0.00402565580859084</v>
      </c>
      <c r="AD102" s="30" t="n">
        <f aca="false">(AC102+$AB$3)/$Z$3</f>
        <v>2.19200000000004</v>
      </c>
      <c r="AE102" s="30" t="n">
        <f aca="false">($X$3-AD102*$Y$3)/$AA$3</f>
        <v>1451.41580595848</v>
      </c>
      <c r="AF102" s="30" t="n">
        <f aca="false">AE102*AC102</f>
        <v>5.84290046993732</v>
      </c>
      <c r="AG102" s="30" t="n">
        <f aca="false">AD102*$X$3</f>
        <v>23.0160000000005</v>
      </c>
      <c r="AH102" s="30" t="n">
        <f aca="false">AG102-AF102</f>
        <v>17.1730995300631</v>
      </c>
      <c r="AI102" s="31" t="n">
        <f aca="false">AF102/AG102*100</f>
        <v>25.3862550831474</v>
      </c>
    </row>
    <row r="103" customFormat="false" ht="13.5" hidden="false" customHeight="false" outlineLevel="0" collapsed="false">
      <c r="AC103" s="80" t="n">
        <f aca="false">AC102-$U$7/100</f>
        <v>4.42354486374086E-016</v>
      </c>
      <c r="AD103" s="51" t="n">
        <f aca="false">(AC103+$AB$3)/$Z$3</f>
        <v>1.80000000000004</v>
      </c>
      <c r="AE103" s="51" t="n">
        <f aca="false">($X$3-AD103*$Y$3)/$AA$3</f>
        <v>1466.07657167524</v>
      </c>
      <c r="AF103" s="51" t="n">
        <f aca="false">AE103*AC103</f>
        <v>6.48525548848479E-013</v>
      </c>
      <c r="AG103" s="51" t="n">
        <f aca="false">AD103*$X$3</f>
        <v>18.9000000000005</v>
      </c>
      <c r="AH103" s="51" t="n">
        <f aca="false">AG103-AF103</f>
        <v>18.8999999999998</v>
      </c>
      <c r="AI103" s="81" t="n">
        <f aca="false">AF103/AG103*100</f>
        <v>3.43135211030933E-012</v>
      </c>
    </row>
    <row r="104" customFormat="false" ht="12.75" hidden="false" customHeight="false" outlineLevel="0" collapsed="false">
      <c r="AC104" s="43"/>
      <c r="AD104" s="44"/>
      <c r="AE104" s="44"/>
      <c r="AF104" s="44"/>
      <c r="AG104" s="44"/>
      <c r="AH104" s="44"/>
      <c r="AI104" s="44"/>
    </row>
  </sheetData>
  <autoFilter ref="A2:O2"/>
  <mergeCells count="9">
    <mergeCell ref="AC1:AI1"/>
    <mergeCell ref="B29:O29"/>
    <mergeCell ref="B32:K32"/>
    <mergeCell ref="B33:K33"/>
    <mergeCell ref="B34:K34"/>
    <mergeCell ref="L44:M44"/>
    <mergeCell ref="L45:O46"/>
    <mergeCell ref="L56:M56"/>
    <mergeCell ref="L57:O58"/>
  </mergeCells>
  <dataValidations count="2">
    <dataValidation allowBlank="true" errorStyle="stop" operator="between" showDropDown="false" showErrorMessage="true" showInputMessage="false" sqref="B33:K33" type="list">
      <formula1>$C$3:$C$29</formula1>
      <formula2>0</formula2>
    </dataValidation>
    <dataValidation allowBlank="true" errorStyle="stop" operator="between" showDropDown="false" showErrorMessage="true" showInputMessage="false" sqref="L44 L56" type="list">
      <formula1>$M$47:$M$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15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21:54:38Z</dcterms:created>
  <dc:creator>MARK A KRAMARCZYK</dc:creator>
  <dc:description/>
  <dc:language>en-US</dc:language>
  <cp:lastModifiedBy>Harris Robotics</cp:lastModifiedBy>
  <cp:lastPrinted>2009-01-07T21:39:53Z</cp:lastPrinted>
  <dcterms:modified xsi:type="dcterms:W3CDTF">2013-01-12T21:55:55Z</dcterms:modified>
  <cp:revision>0</cp:revision>
  <dc:subject/>
  <dc:title/>
</cp:coreProperties>
</file>