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ctr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4"/>
        <rFont val="Verdana"/>
        <family val="0"/>
      </rPr>
      <t xml:space="preserve">2009 </t>
    </r>
    <r>
      <rPr>
        <b val="true"/>
        <i val="true"/>
        <sz val="14"/>
        <rFont val="Verdana"/>
        <family val="2"/>
      </rPr>
      <t xml:space="preserve">FIRST</t>
    </r>
    <r>
      <rPr>
        <b val="true"/>
        <sz val="14"/>
        <rFont val="Verdana"/>
        <family val="0"/>
      </rPr>
      <t xml:space="preserve"> Robotics Competition</t>
    </r>
  </si>
  <si>
    <t xml:space="preserve">Inspection Bill of Materials for : </t>
  </si>
  <si>
    <t xml:space="preserve">FLR, BOS , CHAMP</t>
  </si>
  <si>
    <t xml:space="preserve">Team:</t>
  </si>
  <si>
    <t xml:space="preserve">Rolling Thunder  Penfield HS &amp; Harris Corp</t>
  </si>
  <si>
    <t xml:space="preserve">Team #:</t>
  </si>
  <si>
    <t xml:space="preserve">Date:</t>
  </si>
  <si>
    <t xml:space="preserve">1-28-2010</t>
  </si>
  <si>
    <t xml:space="preserve">City:</t>
  </si>
  <si>
    <t xml:space="preserve">Penfield</t>
  </si>
  <si>
    <t xml:space="preserve">State:</t>
  </si>
  <si>
    <t xml:space="preserve">NY</t>
  </si>
  <si>
    <t xml:space="preserve">Part Number</t>
  </si>
  <si>
    <t xml:space="preserve">Description</t>
  </si>
  <si>
    <t xml:space="preserve">Raw Mat'l</t>
  </si>
  <si>
    <t xml:space="preserve">Source</t>
  </si>
  <si>
    <t xml:space="preserve">Quan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Electrical</t>
  </si>
  <si>
    <t xml:space="preserve">cRIO</t>
  </si>
  <si>
    <t xml:space="preserve">including 3 Modules (2 Digital, 1 analog)</t>
  </si>
  <si>
    <t xml:space="preserve">KoP</t>
  </si>
  <si>
    <t xml:space="preserve">CB3-SM-120</t>
  </si>
  <si>
    <t xml:space="preserve">120 amp breaker panel</t>
  </si>
  <si>
    <t xml:space="preserve">MX5-A40</t>
  </si>
  <si>
    <t xml:space="preserve">40 Amp Breaker</t>
  </si>
  <si>
    <t xml:space="preserve">VB3-A30-F57</t>
  </si>
  <si>
    <t xml:space="preserve">30 Amp Breaker</t>
  </si>
  <si>
    <t xml:space="preserve">VB3-A20-F57</t>
  </si>
  <si>
    <t xml:space="preserve">20 Amp breaker</t>
  </si>
  <si>
    <t xml:space="preserve">A003206</t>
  </si>
  <si>
    <t xml:space="preserve">Power Distribution Board(the thingy the breakers go into)</t>
  </si>
  <si>
    <t xml:space="preserve">A003333</t>
  </si>
  <si>
    <t xml:space="preserve">Digital Sidecar</t>
  </si>
  <si>
    <t xml:space="preserve">WGA600N</t>
  </si>
  <si>
    <t xml:space="preserve">Wireless Gateway</t>
  </si>
  <si>
    <t xml:space="preserve">ES17-12</t>
  </si>
  <si>
    <t xml:space="preserve">12V Battery</t>
  </si>
  <si>
    <t xml:space="preserve">(No measure during inspection, but we have 4-2009's)</t>
  </si>
  <si>
    <t xml:space="preserve">Battery Holding Mechanism</t>
  </si>
  <si>
    <t xml:space="preserve">Electrical Mounting Boards</t>
  </si>
  <si>
    <t xml:space="preserve">FR-VIC884</t>
  </si>
  <si>
    <t xml:space="preserve">Speed Controllers(Victor 884)</t>
  </si>
  <si>
    <t xml:space="preserve">IFI Robotics</t>
  </si>
  <si>
    <t xml:space="preserve">MDL-BDC</t>
  </si>
  <si>
    <t xml:space="preserve">Speed Controllers(Jaguar)</t>
  </si>
  <si>
    <t xml:space="preserve">Digikey</t>
  </si>
  <si>
    <t xml:space="preserve">ADX-RS150</t>
  </si>
  <si>
    <t xml:space="preserve">Gyro</t>
  </si>
  <si>
    <t xml:space="preserve">E7P-180-375-S-H-G-3</t>
  </si>
  <si>
    <t xml:space="preserve">shaft encoder</t>
  </si>
  <si>
    <t xml:space="preserve">US Digital</t>
  </si>
  <si>
    <t xml:space="preserve">EE-SPY415</t>
  </si>
  <si>
    <t xml:space="preserve">photoelectric sensor(Omron)</t>
  </si>
  <si>
    <t xml:space="preserve">Q106E</t>
  </si>
  <si>
    <t xml:space="preserve">Banner sensor - emitter</t>
  </si>
  <si>
    <t xml:space="preserve">Q10RP6R</t>
  </si>
  <si>
    <t xml:space="preserve">Banner sensor - receiver</t>
  </si>
  <si>
    <t xml:space="preserve">V7-2B17D8-048</t>
  </si>
  <si>
    <t xml:space="preserve">Honeywell microswitch </t>
  </si>
  <si>
    <t xml:space="preserve">?????</t>
  </si>
  <si>
    <t xml:space="preserve">Mouse</t>
  </si>
  <si>
    <t xml:space="preserve">Subtotals: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#,##0.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Verdana"/>
      <family val="0"/>
    </font>
    <font>
      <b val="true"/>
      <i val="true"/>
      <sz val="14"/>
      <name val="Verdana"/>
      <family val="2"/>
    </font>
    <font>
      <b val="true"/>
      <sz val="12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name val="Verdana"/>
      <family val="0"/>
    </font>
    <font>
      <sz val="9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i val="true"/>
      <sz val="9"/>
      <color rgb="FFDD0806"/>
      <name val="Verdana"/>
      <family val="2"/>
    </font>
    <font>
      <u val="single"/>
      <sz val="10"/>
      <color rgb="FF0000D4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9.49"/>
    <col collapsed="false" customWidth="true" hidden="false" outlineLevel="0" max="4" min="4" style="0" width="5.74"/>
    <col collapsed="false" customWidth="true" hidden="false" outlineLevel="0" max="5" min="5" style="0" width="42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14.37"/>
    <col collapsed="false" customWidth="true" hidden="false" outlineLevel="0" max="10" min="10" style="0" width="0.87"/>
    <col collapsed="false" customWidth="true" hidden="false" outlineLevel="0" max="11" min="11" style="0" width="5.49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13.62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/>
      <c r="D3" s="9"/>
      <c r="E3" s="10"/>
      <c r="F3" s="10"/>
      <c r="G3" s="9"/>
      <c r="H3" s="9"/>
      <c r="I3" s="11" t="s">
        <v>0</v>
      </c>
      <c r="J3" s="11"/>
      <c r="K3" s="9"/>
      <c r="L3" s="9"/>
      <c r="M3" s="9"/>
      <c r="N3" s="9"/>
      <c r="O3" s="12"/>
      <c r="P3" s="12"/>
      <c r="Q3" s="13"/>
      <c r="R3" s="13"/>
      <c r="S3" s="13"/>
      <c r="T3" s="14"/>
    </row>
    <row r="4" customFormat="false" ht="18" hidden="false" customHeight="false" outlineLevel="0" collapsed="false">
      <c r="B4" s="8"/>
      <c r="C4" s="15"/>
      <c r="D4" s="15"/>
      <c r="E4" s="16"/>
      <c r="F4" s="16"/>
      <c r="G4" s="17"/>
      <c r="H4" s="17"/>
      <c r="I4" s="18" t="s">
        <v>1</v>
      </c>
      <c r="J4" s="19" t="s">
        <v>2</v>
      </c>
      <c r="K4" s="19"/>
      <c r="L4" s="19"/>
      <c r="M4" s="19"/>
      <c r="N4" s="19"/>
      <c r="O4" s="19"/>
      <c r="P4" s="17"/>
      <c r="Q4" s="20"/>
      <c r="R4" s="20"/>
      <c r="S4" s="20"/>
      <c r="T4" s="14"/>
    </row>
    <row r="5" customFormat="false" ht="6.95" hidden="false" customHeight="true" outlineLevel="0" collapsed="false">
      <c r="B5" s="8"/>
      <c r="C5" s="21"/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4"/>
      <c r="R5" s="24"/>
      <c r="S5" s="24"/>
      <c r="T5" s="14"/>
    </row>
    <row r="6" s="25" customFormat="true" ht="13.5" hidden="false" customHeight="false" outlineLevel="0" collapsed="false">
      <c r="B6" s="26"/>
      <c r="D6" s="27" t="s">
        <v>3</v>
      </c>
      <c r="E6" s="28" t="s">
        <v>4</v>
      </c>
      <c r="F6" s="28"/>
      <c r="G6" s="28"/>
      <c r="H6" s="29"/>
      <c r="I6" s="27" t="s">
        <v>5</v>
      </c>
      <c r="J6" s="27"/>
      <c r="K6" s="30" t="n">
        <v>1511</v>
      </c>
      <c r="L6" s="30"/>
      <c r="M6" s="30"/>
      <c r="N6" s="29"/>
      <c r="O6" s="31" t="s">
        <v>6</v>
      </c>
      <c r="P6" s="31"/>
      <c r="Q6" s="32" t="s">
        <v>7</v>
      </c>
      <c r="R6" s="32"/>
      <c r="S6" s="32"/>
      <c r="T6" s="33"/>
    </row>
    <row r="7" s="25" customFormat="true" ht="13.5" hidden="false" customHeight="false" outlineLevel="0" collapsed="false">
      <c r="B7" s="26"/>
      <c r="C7" s="34"/>
      <c r="D7" s="34"/>
      <c r="E7" s="29"/>
      <c r="F7" s="29"/>
      <c r="G7" s="29"/>
      <c r="H7" s="29"/>
      <c r="I7" s="27" t="s">
        <v>8</v>
      </c>
      <c r="J7" s="27"/>
      <c r="K7" s="35" t="s">
        <v>9</v>
      </c>
      <c r="L7" s="35"/>
      <c r="M7" s="35"/>
      <c r="N7" s="29"/>
      <c r="O7" s="27" t="s">
        <v>10</v>
      </c>
      <c r="P7" s="27"/>
      <c r="Q7" s="36" t="s">
        <v>11</v>
      </c>
      <c r="R7" s="36"/>
      <c r="S7" s="36"/>
      <c r="T7" s="33"/>
    </row>
    <row r="8" s="25" customFormat="true" ht="6.95" hidden="false" customHeight="true" outlineLevel="0" collapsed="false">
      <c r="B8" s="26"/>
      <c r="C8" s="34"/>
      <c r="D8" s="34"/>
      <c r="E8" s="34"/>
      <c r="F8" s="34"/>
      <c r="G8" s="34"/>
      <c r="H8" s="34"/>
      <c r="I8" s="34"/>
      <c r="J8" s="34"/>
      <c r="K8" s="27"/>
      <c r="L8" s="27"/>
      <c r="M8" s="31"/>
      <c r="N8" s="31"/>
      <c r="O8" s="27"/>
      <c r="P8" s="27"/>
      <c r="Q8" s="37"/>
      <c r="R8" s="37"/>
      <c r="S8" s="37"/>
      <c r="T8" s="33"/>
    </row>
    <row r="9" s="38" customFormat="true" ht="22.5" hidden="false" customHeight="false" outlineLevel="0" collapsed="false">
      <c r="B9" s="39"/>
      <c r="C9" s="40" t="s">
        <v>12</v>
      </c>
      <c r="D9" s="41"/>
      <c r="E9" s="41" t="s">
        <v>13</v>
      </c>
      <c r="F9" s="41"/>
      <c r="G9" s="41" t="s">
        <v>14</v>
      </c>
      <c r="H9" s="41"/>
      <c r="I9" s="41" t="s">
        <v>15</v>
      </c>
      <c r="J9" s="41"/>
      <c r="K9" s="41" t="s">
        <v>16</v>
      </c>
      <c r="L9" s="41"/>
      <c r="M9" s="42" t="s">
        <v>17</v>
      </c>
      <c r="N9" s="42"/>
      <c r="O9" s="42" t="s">
        <v>18</v>
      </c>
      <c r="P9" s="42"/>
      <c r="Q9" s="43" t="s">
        <v>19</v>
      </c>
      <c r="R9" s="43"/>
      <c r="S9" s="44" t="s">
        <v>20</v>
      </c>
      <c r="T9" s="45"/>
    </row>
    <row r="10" s="25" customFormat="true" ht="11.25" hidden="false" customHeight="false" outlineLevel="0" collapsed="false">
      <c r="B10" s="26"/>
      <c r="C10" s="46" t="s">
        <v>21</v>
      </c>
      <c r="D10" s="47"/>
      <c r="E10" s="34"/>
      <c r="F10" s="34"/>
      <c r="G10" s="34"/>
      <c r="H10" s="34"/>
      <c r="I10" s="34"/>
      <c r="J10" s="34"/>
      <c r="K10" s="34"/>
      <c r="L10" s="34"/>
      <c r="M10" s="48"/>
      <c r="N10" s="48"/>
      <c r="O10" s="48"/>
      <c r="P10" s="48"/>
      <c r="Q10" s="37"/>
      <c r="R10" s="37"/>
      <c r="S10" s="49"/>
      <c r="T10" s="33"/>
    </row>
    <row r="11" s="25" customFormat="true" ht="11.25" hidden="false" customHeight="false" outlineLevel="0" collapsed="false">
      <c r="B11" s="26"/>
      <c r="C11" s="34"/>
      <c r="T11" s="33"/>
    </row>
    <row r="12" s="25" customFormat="true" ht="12" hidden="false" customHeight="false" outlineLevel="0" collapsed="false">
      <c r="B12" s="26"/>
      <c r="C12" s="50" t="s">
        <v>22</v>
      </c>
      <c r="D12" s="34"/>
      <c r="E12" s="51" t="s">
        <v>23</v>
      </c>
      <c r="F12" s="34"/>
      <c r="G12" s="52"/>
      <c r="H12" s="34"/>
      <c r="I12" s="52" t="s">
        <v>24</v>
      </c>
      <c r="J12" s="34"/>
      <c r="K12" s="52" t="n">
        <v>1</v>
      </c>
      <c r="L12" s="34"/>
      <c r="M12" s="53"/>
      <c r="N12" s="48"/>
      <c r="O12" s="54" t="n">
        <f aca="false">K12*M12</f>
        <v>0</v>
      </c>
      <c r="P12" s="48"/>
      <c r="Q12" s="55" t="n">
        <v>3.12</v>
      </c>
      <c r="R12" s="37"/>
      <c r="S12" s="56" t="n">
        <f aca="false">K12*Q12</f>
        <v>3.12</v>
      </c>
      <c r="T12" s="33"/>
    </row>
    <row r="13" s="25" customFormat="true" ht="12.75" hidden="false" customHeight="false" outlineLevel="0" collapsed="false">
      <c r="B13" s="26"/>
      <c r="C13" s="57" t="s">
        <v>25</v>
      </c>
      <c r="D13" s="34"/>
      <c r="E13" s="52" t="s">
        <v>26</v>
      </c>
      <c r="F13" s="34"/>
      <c r="G13" s="52"/>
      <c r="H13" s="34"/>
      <c r="I13" s="52" t="s">
        <v>24</v>
      </c>
      <c r="J13" s="34"/>
      <c r="K13" s="52" t="n">
        <v>1</v>
      </c>
      <c r="L13" s="34"/>
      <c r="M13" s="53"/>
      <c r="N13" s="48"/>
      <c r="O13" s="54" t="n">
        <f aca="false">K13*M13</f>
        <v>0</v>
      </c>
      <c r="P13" s="48"/>
      <c r="Q13" s="55" t="n">
        <v>0.24</v>
      </c>
      <c r="R13" s="37"/>
      <c r="S13" s="56" t="n">
        <f aca="false">K13*Q13</f>
        <v>0.24</v>
      </c>
      <c r="T13" s="33"/>
    </row>
    <row r="14" s="25" customFormat="true" ht="11.25" hidden="false" customHeight="false" outlineLevel="0" collapsed="false">
      <c r="B14" s="26"/>
      <c r="C14" s="58" t="s">
        <v>27</v>
      </c>
      <c r="D14" s="34"/>
      <c r="E14" s="52" t="s">
        <v>28</v>
      </c>
      <c r="F14" s="34"/>
      <c r="G14" s="52"/>
      <c r="H14" s="34"/>
      <c r="I14" s="52" t="s">
        <v>24</v>
      </c>
      <c r="J14" s="34"/>
      <c r="K14" s="52" t="n">
        <v>4</v>
      </c>
      <c r="L14" s="34"/>
      <c r="M14" s="53"/>
      <c r="N14" s="48"/>
      <c r="O14" s="54" t="n">
        <f aca="false">K14*M14</f>
        <v>0</v>
      </c>
      <c r="P14" s="48"/>
      <c r="Q14" s="55" t="n">
        <v>0.02</v>
      </c>
      <c r="R14" s="37"/>
      <c r="S14" s="56" t="n">
        <f aca="false">K14*Q14</f>
        <v>0.08</v>
      </c>
      <c r="T14" s="33"/>
    </row>
    <row r="15" s="25" customFormat="true" ht="11.25" hidden="false" customHeight="false" outlineLevel="0" collapsed="false">
      <c r="B15" s="26"/>
      <c r="C15" s="58" t="s">
        <v>29</v>
      </c>
      <c r="D15" s="34"/>
      <c r="E15" s="52" t="s">
        <v>30</v>
      </c>
      <c r="F15" s="34"/>
      <c r="G15" s="52"/>
      <c r="H15" s="34"/>
      <c r="I15" s="52" t="s">
        <v>24</v>
      </c>
      <c r="J15" s="34"/>
      <c r="K15" s="52" t="n">
        <v>1</v>
      </c>
      <c r="L15" s="34"/>
      <c r="M15" s="53"/>
      <c r="N15" s="48"/>
      <c r="O15" s="54" t="n">
        <f aca="false">K15*M15</f>
        <v>0</v>
      </c>
      <c r="P15" s="48"/>
      <c r="Q15" s="55" t="n">
        <v>0.01</v>
      </c>
      <c r="R15" s="37"/>
      <c r="S15" s="56" t="n">
        <f aca="false">K15*Q15</f>
        <v>0.01</v>
      </c>
      <c r="T15" s="33"/>
    </row>
    <row r="16" s="25" customFormat="true" ht="11.25" hidden="false" customHeight="false" outlineLevel="0" collapsed="false">
      <c r="B16" s="26"/>
      <c r="C16" s="58" t="s">
        <v>31</v>
      </c>
      <c r="D16" s="34"/>
      <c r="E16" s="52" t="s">
        <v>32</v>
      </c>
      <c r="F16" s="34"/>
      <c r="G16" s="52"/>
      <c r="H16" s="34"/>
      <c r="I16" s="52" t="s">
        <v>24</v>
      </c>
      <c r="J16" s="34"/>
      <c r="K16" s="52" t="n">
        <v>4</v>
      </c>
      <c r="L16" s="34"/>
      <c r="M16" s="53"/>
      <c r="N16" s="48"/>
      <c r="O16" s="54" t="n">
        <f aca="false">K16*M16</f>
        <v>0</v>
      </c>
      <c r="P16" s="48"/>
      <c r="Q16" s="55" t="n">
        <v>0.01</v>
      </c>
      <c r="R16" s="37"/>
      <c r="S16" s="56" t="n">
        <f aca="false">K16*Q16</f>
        <v>0.04</v>
      </c>
      <c r="T16" s="33"/>
    </row>
    <row r="17" s="25" customFormat="true" ht="11.25" hidden="false" customHeight="false" outlineLevel="0" collapsed="false">
      <c r="B17" s="26"/>
      <c r="C17" s="58"/>
      <c r="D17" s="34"/>
      <c r="E17" s="52"/>
      <c r="F17" s="34"/>
      <c r="G17" s="52"/>
      <c r="H17" s="34"/>
      <c r="I17" s="52"/>
      <c r="J17" s="34"/>
      <c r="K17" s="52"/>
      <c r="L17" s="34"/>
      <c r="M17" s="53"/>
      <c r="N17" s="48"/>
      <c r="O17" s="54" t="n">
        <f aca="false">K17*M17</f>
        <v>0</v>
      </c>
      <c r="P17" s="48"/>
      <c r="Q17" s="55"/>
      <c r="R17" s="37"/>
      <c r="S17" s="56" t="n">
        <f aca="false">K17*Q17</f>
        <v>0</v>
      </c>
      <c r="T17" s="33"/>
    </row>
    <row r="18" s="25" customFormat="true" ht="11.25" hidden="false" customHeight="false" outlineLevel="0" collapsed="false">
      <c r="B18" s="26"/>
      <c r="C18" s="58" t="s">
        <v>33</v>
      </c>
      <c r="D18" s="34"/>
      <c r="E18" s="52" t="s">
        <v>34</v>
      </c>
      <c r="F18" s="34"/>
      <c r="G18" s="52"/>
      <c r="H18" s="34"/>
      <c r="I18" s="52" t="s">
        <v>24</v>
      </c>
      <c r="J18" s="34"/>
      <c r="K18" s="52" t="n">
        <v>1</v>
      </c>
      <c r="L18" s="34"/>
      <c r="M18" s="53"/>
      <c r="N18" s="48"/>
      <c r="O18" s="54" t="n">
        <f aca="false">K18*M18</f>
        <v>0</v>
      </c>
      <c r="P18" s="48"/>
      <c r="Q18" s="55" t="n">
        <v>1.6</v>
      </c>
      <c r="R18" s="37"/>
      <c r="S18" s="56" t="n">
        <f aca="false">K18*Q18</f>
        <v>1.6</v>
      </c>
      <c r="T18" s="33"/>
    </row>
    <row r="19" s="25" customFormat="true" ht="11.25" hidden="false" customHeight="false" outlineLevel="0" collapsed="false">
      <c r="B19" s="26"/>
      <c r="C19" s="58" t="s">
        <v>35</v>
      </c>
      <c r="D19" s="34"/>
      <c r="E19" s="52" t="s">
        <v>36</v>
      </c>
      <c r="F19" s="34"/>
      <c r="G19" s="52"/>
      <c r="H19" s="34"/>
      <c r="I19" s="52" t="s">
        <v>24</v>
      </c>
      <c r="J19" s="34"/>
      <c r="K19" s="52" t="n">
        <v>2</v>
      </c>
      <c r="L19" s="34"/>
      <c r="M19" s="53"/>
      <c r="N19" s="48"/>
      <c r="O19" s="54" t="n">
        <f aca="false">K19*M19</f>
        <v>0</v>
      </c>
      <c r="P19" s="48"/>
      <c r="Q19" s="55" t="n">
        <v>0.25</v>
      </c>
      <c r="R19" s="37"/>
      <c r="S19" s="56" t="n">
        <f aca="false">K19*Q19</f>
        <v>0.5</v>
      </c>
      <c r="T19" s="33"/>
    </row>
    <row r="20" s="25" customFormat="true" ht="11.25" hidden="false" customHeight="false" outlineLevel="0" collapsed="false">
      <c r="B20" s="26"/>
      <c r="C20" s="58" t="s">
        <v>37</v>
      </c>
      <c r="D20" s="34"/>
      <c r="E20" s="52" t="s">
        <v>38</v>
      </c>
      <c r="F20" s="34"/>
      <c r="G20" s="52"/>
      <c r="H20" s="34"/>
      <c r="I20" s="52" t="s">
        <v>24</v>
      </c>
      <c r="J20" s="34"/>
      <c r="K20" s="52" t="n">
        <v>1</v>
      </c>
      <c r="L20" s="34"/>
      <c r="M20" s="53"/>
      <c r="N20" s="48"/>
      <c r="O20" s="54" t="n">
        <f aca="false">K20*M20</f>
        <v>0</v>
      </c>
      <c r="P20" s="48"/>
      <c r="Q20" s="55" t="n">
        <v>0.26</v>
      </c>
      <c r="R20" s="37"/>
      <c r="S20" s="56" t="n">
        <f aca="false">K20*Q20</f>
        <v>0.26</v>
      </c>
      <c r="T20" s="33"/>
    </row>
    <row r="21" s="25" customFormat="true" ht="11.25" hidden="false" customHeight="false" outlineLevel="0" collapsed="false">
      <c r="B21" s="26"/>
      <c r="C21" s="58"/>
      <c r="D21" s="34"/>
      <c r="E21" s="52"/>
      <c r="F21" s="34"/>
      <c r="G21" s="52"/>
      <c r="H21" s="34"/>
      <c r="I21" s="52"/>
      <c r="J21" s="34"/>
      <c r="K21" s="52"/>
      <c r="L21" s="34"/>
      <c r="M21" s="53"/>
      <c r="N21" s="48"/>
      <c r="O21" s="54" t="n">
        <f aca="false">K21*M21</f>
        <v>0</v>
      </c>
      <c r="P21" s="48"/>
      <c r="Q21" s="55"/>
      <c r="R21" s="37"/>
      <c r="S21" s="56" t="n">
        <f aca="false">K21*Q21</f>
        <v>0</v>
      </c>
      <c r="T21" s="33"/>
    </row>
    <row r="22" s="25" customFormat="true" ht="11.25" hidden="false" customHeight="false" outlineLevel="0" collapsed="false">
      <c r="B22" s="26"/>
      <c r="C22" s="58" t="s">
        <v>39</v>
      </c>
      <c r="D22" s="34"/>
      <c r="E22" s="52" t="s">
        <v>40</v>
      </c>
      <c r="F22" s="34"/>
      <c r="G22" s="52"/>
      <c r="H22" s="34"/>
      <c r="I22" s="52" t="s">
        <v>24</v>
      </c>
      <c r="J22" s="34"/>
      <c r="K22" s="52" t="n">
        <v>0</v>
      </c>
      <c r="L22" s="34"/>
      <c r="M22" s="53"/>
      <c r="N22" s="48"/>
      <c r="O22" s="54" t="n">
        <f aca="false">K22*M22</f>
        <v>0</v>
      </c>
      <c r="P22" s="48"/>
      <c r="Q22" s="55" t="n">
        <v>13</v>
      </c>
      <c r="R22" s="37"/>
      <c r="S22" s="56" t="n">
        <f aca="false">K22*Q22</f>
        <v>0</v>
      </c>
      <c r="T22" s="33"/>
    </row>
    <row r="23" s="25" customFormat="true" ht="11.25" hidden="false" customHeight="false" outlineLevel="0" collapsed="false">
      <c r="B23" s="26"/>
      <c r="C23" s="58"/>
      <c r="D23" s="34"/>
      <c r="E23" s="52" t="s">
        <v>41</v>
      </c>
      <c r="F23" s="34"/>
      <c r="G23" s="52"/>
      <c r="H23" s="34"/>
      <c r="I23" s="52"/>
      <c r="J23" s="34"/>
      <c r="K23" s="52"/>
      <c r="L23" s="34"/>
      <c r="M23" s="53"/>
      <c r="N23" s="48"/>
      <c r="O23" s="54" t="n">
        <f aca="false">K23*M23</f>
        <v>0</v>
      </c>
      <c r="P23" s="48"/>
      <c r="Q23" s="55"/>
      <c r="R23" s="37"/>
      <c r="S23" s="56" t="n">
        <f aca="false">K23*Q23</f>
        <v>0</v>
      </c>
      <c r="T23" s="33"/>
    </row>
    <row r="24" s="25" customFormat="true" ht="11.25" hidden="false" customHeight="false" outlineLevel="0" collapsed="false">
      <c r="B24" s="26"/>
      <c r="C24" s="52" t="s">
        <v>42</v>
      </c>
      <c r="D24" s="34"/>
      <c r="E24" s="52"/>
      <c r="F24" s="34"/>
      <c r="G24" s="52"/>
      <c r="H24" s="34"/>
      <c r="I24" s="52"/>
      <c r="J24" s="34"/>
      <c r="K24" s="52" t="n">
        <v>1</v>
      </c>
      <c r="L24" s="34"/>
      <c r="M24" s="53"/>
      <c r="N24" s="48"/>
      <c r="O24" s="54" t="n">
        <f aca="false">K24*M24</f>
        <v>0</v>
      </c>
      <c r="P24" s="48"/>
      <c r="Q24" s="55" t="n">
        <v>4</v>
      </c>
      <c r="R24" s="37"/>
      <c r="S24" s="56" t="n">
        <f aca="false">K24*Q24</f>
        <v>4</v>
      </c>
      <c r="T24" s="33"/>
    </row>
    <row r="25" s="25" customFormat="true" ht="11.25" hidden="false" customHeight="false" outlineLevel="0" collapsed="false">
      <c r="B25" s="26"/>
      <c r="C25" s="52" t="s">
        <v>43</v>
      </c>
      <c r="D25" s="34"/>
      <c r="E25" s="52"/>
      <c r="F25" s="34"/>
      <c r="G25" s="52"/>
      <c r="H25" s="34"/>
      <c r="I25" s="52"/>
      <c r="J25" s="34"/>
      <c r="K25" s="52" t="n">
        <v>1</v>
      </c>
      <c r="L25" s="34"/>
      <c r="M25" s="53"/>
      <c r="N25" s="48"/>
      <c r="O25" s="54" t="n">
        <f aca="false">K25*M25</f>
        <v>0</v>
      </c>
      <c r="P25" s="48"/>
      <c r="Q25" s="55" t="n">
        <v>5.2</v>
      </c>
      <c r="R25" s="37"/>
      <c r="S25" s="56" t="n">
        <f aca="false">K25*Q25</f>
        <v>5.2</v>
      </c>
      <c r="T25" s="33"/>
    </row>
    <row r="26" s="25" customFormat="true" ht="12.75" hidden="false" customHeight="false" outlineLevel="0" collapsed="false">
      <c r="B26" s="26"/>
      <c r="C26" s="59"/>
      <c r="D26" s="60"/>
      <c r="E26" s="61"/>
      <c r="F26" s="34"/>
      <c r="G26" s="52"/>
      <c r="H26" s="34"/>
      <c r="I26" s="52"/>
      <c r="J26" s="34"/>
      <c r="K26" s="52"/>
      <c r="L26" s="34"/>
      <c r="M26" s="53"/>
      <c r="N26" s="48"/>
      <c r="O26" s="54"/>
      <c r="P26" s="48"/>
      <c r="Q26" s="55"/>
      <c r="R26" s="37"/>
      <c r="S26" s="56"/>
      <c r="T26" s="33"/>
    </row>
    <row r="27" s="25" customFormat="true" ht="11.25" hidden="false" customHeight="false" outlineLevel="0" collapsed="false">
      <c r="B27" s="26"/>
      <c r="C27" s="58" t="s">
        <v>44</v>
      </c>
      <c r="D27" s="34"/>
      <c r="E27" s="52" t="s">
        <v>45</v>
      </c>
      <c r="F27" s="34"/>
      <c r="G27" s="52"/>
      <c r="H27" s="34"/>
      <c r="I27" s="52" t="s">
        <v>24</v>
      </c>
      <c r="J27" s="34" t="n">
        <v>4</v>
      </c>
      <c r="K27" s="52" t="n">
        <v>1</v>
      </c>
      <c r="L27" s="34"/>
      <c r="M27" s="53" t="n">
        <v>0</v>
      </c>
      <c r="N27" s="48"/>
      <c r="O27" s="54" t="n">
        <f aca="false">K27*M27</f>
        <v>0</v>
      </c>
      <c r="P27" s="48"/>
      <c r="Q27" s="55" t="n">
        <v>0.25</v>
      </c>
      <c r="R27" s="37"/>
      <c r="S27" s="56" t="n">
        <f aca="false">K27*Q27</f>
        <v>0.25</v>
      </c>
      <c r="T27" s="33"/>
    </row>
    <row r="28" s="25" customFormat="true" ht="11.25" hidden="false" customHeight="false" outlineLevel="0" collapsed="false">
      <c r="B28" s="26"/>
      <c r="C28" s="58" t="s">
        <v>44</v>
      </c>
      <c r="D28" s="34"/>
      <c r="E28" s="52" t="s">
        <v>45</v>
      </c>
      <c r="F28" s="34"/>
      <c r="G28" s="52"/>
      <c r="H28" s="34"/>
      <c r="I28" s="52" t="s">
        <v>46</v>
      </c>
      <c r="J28" s="34" t="n">
        <v>4</v>
      </c>
      <c r="K28" s="52" t="n">
        <v>3</v>
      </c>
      <c r="L28" s="34"/>
      <c r="M28" s="53" t="n">
        <v>114.95</v>
      </c>
      <c r="N28" s="48"/>
      <c r="O28" s="54" t="n">
        <f aca="false">K28*M28</f>
        <v>344.85</v>
      </c>
      <c r="P28" s="48"/>
      <c r="Q28" s="55" t="n">
        <v>0.25</v>
      </c>
      <c r="R28" s="37"/>
      <c r="S28" s="56" t="n">
        <f aca="false">K28*Q28</f>
        <v>0.75</v>
      </c>
      <c r="T28" s="33"/>
    </row>
    <row r="29" s="25" customFormat="true" ht="11.25" hidden="false" customHeight="false" outlineLevel="0" collapsed="false">
      <c r="B29" s="26"/>
      <c r="C29" s="62" t="s">
        <v>47</v>
      </c>
      <c r="D29" s="34"/>
      <c r="E29" s="52" t="s">
        <v>48</v>
      </c>
      <c r="F29" s="34"/>
      <c r="G29" s="52"/>
      <c r="H29" s="34"/>
      <c r="I29" s="52" t="s">
        <v>24</v>
      </c>
      <c r="J29" s="34"/>
      <c r="K29" s="52" t="n">
        <v>4</v>
      </c>
      <c r="L29" s="34"/>
      <c r="M29" s="53"/>
      <c r="N29" s="48"/>
      <c r="O29" s="54" t="n">
        <f aca="false">K29*M29</f>
        <v>0</v>
      </c>
      <c r="P29" s="48"/>
      <c r="Q29" s="55" t="n">
        <v>0.37</v>
      </c>
      <c r="R29" s="37"/>
      <c r="S29" s="56" t="n">
        <f aca="false">K29*Q29</f>
        <v>1.48</v>
      </c>
      <c r="T29" s="33"/>
    </row>
    <row r="30" s="25" customFormat="true" ht="11.25" hidden="false" customHeight="false" outlineLevel="0" collapsed="false">
      <c r="B30" s="26"/>
      <c r="C30" s="62" t="s">
        <v>47</v>
      </c>
      <c r="D30" s="34"/>
      <c r="E30" s="52" t="s">
        <v>48</v>
      </c>
      <c r="F30" s="34"/>
      <c r="G30" s="52"/>
      <c r="H30" s="34"/>
      <c r="I30" s="52" t="s">
        <v>49</v>
      </c>
      <c r="J30" s="34"/>
      <c r="K30" s="52" t="n">
        <v>1</v>
      </c>
      <c r="L30" s="34"/>
      <c r="M30" s="53" t="n">
        <v>73.33</v>
      </c>
      <c r="N30" s="48"/>
      <c r="O30" s="54" t="n">
        <f aca="false">K30*M30</f>
        <v>73.33</v>
      </c>
      <c r="P30" s="48"/>
      <c r="Q30" s="55" t="n">
        <v>0.37</v>
      </c>
      <c r="R30" s="37"/>
      <c r="S30" s="56" t="n">
        <f aca="false">K30*Q30</f>
        <v>0.37</v>
      </c>
      <c r="T30" s="33"/>
    </row>
    <row r="31" s="25" customFormat="true" ht="11.25" hidden="false" customHeight="false" outlineLevel="0" collapsed="false">
      <c r="B31" s="26"/>
      <c r="C31" s="58"/>
      <c r="D31" s="34"/>
      <c r="E31" s="52"/>
      <c r="F31" s="34"/>
      <c r="G31" s="52"/>
      <c r="H31" s="34"/>
      <c r="I31" s="52"/>
      <c r="J31" s="34"/>
      <c r="K31" s="52"/>
      <c r="L31" s="34"/>
      <c r="M31" s="53"/>
      <c r="N31" s="48"/>
      <c r="O31" s="54" t="n">
        <f aca="false">K31*M31</f>
        <v>0</v>
      </c>
      <c r="P31" s="48"/>
      <c r="Q31" s="55"/>
      <c r="R31" s="37"/>
      <c r="S31" s="56" t="n">
        <f aca="false">K31*Q31</f>
        <v>0</v>
      </c>
      <c r="T31" s="33"/>
    </row>
    <row r="32" s="25" customFormat="true" ht="11.25" hidden="false" customHeight="false" outlineLevel="0" collapsed="false">
      <c r="B32" s="26"/>
      <c r="C32" s="62" t="s">
        <v>50</v>
      </c>
      <c r="D32" s="34"/>
      <c r="E32" s="63" t="s">
        <v>51</v>
      </c>
      <c r="F32" s="34"/>
      <c r="G32" s="52"/>
      <c r="H32" s="34"/>
      <c r="I32" s="52" t="s">
        <v>24</v>
      </c>
      <c r="J32" s="34"/>
      <c r="K32" s="52" t="n">
        <v>1</v>
      </c>
      <c r="L32" s="34"/>
      <c r="M32" s="53"/>
      <c r="N32" s="48"/>
      <c r="O32" s="54" t="n">
        <f aca="false">K32*M32</f>
        <v>0</v>
      </c>
      <c r="P32" s="48"/>
      <c r="Q32" s="55" t="n">
        <v>0.01</v>
      </c>
      <c r="R32" s="37"/>
      <c r="S32" s="56" t="n">
        <f aca="false">K32*Q32</f>
        <v>0.01</v>
      </c>
      <c r="T32" s="33"/>
    </row>
    <row r="33" s="25" customFormat="true" ht="11.25" hidden="false" customHeight="false" outlineLevel="0" collapsed="false">
      <c r="B33" s="26"/>
      <c r="C33" s="64" t="s">
        <v>52</v>
      </c>
      <c r="D33" s="34"/>
      <c r="E33" s="63" t="s">
        <v>53</v>
      </c>
      <c r="F33" s="34"/>
      <c r="G33" s="52"/>
      <c r="H33" s="34"/>
      <c r="I33" s="52" t="s">
        <v>54</v>
      </c>
      <c r="J33" s="34"/>
      <c r="K33" s="52" t="n">
        <v>1</v>
      </c>
      <c r="L33" s="34"/>
      <c r="M33" s="53" t="n">
        <v>43.5</v>
      </c>
      <c r="N33" s="48"/>
      <c r="O33" s="54" t="n">
        <f aca="false">K33*M33</f>
        <v>43.5</v>
      </c>
      <c r="P33" s="48"/>
      <c r="Q33" s="55" t="n">
        <v>0.02</v>
      </c>
      <c r="R33" s="37"/>
      <c r="S33" s="56" t="n">
        <f aca="false">K33*Q33</f>
        <v>0.02</v>
      </c>
      <c r="T33" s="33"/>
    </row>
    <row r="34" s="25" customFormat="true" ht="11.25" hidden="false" customHeight="false" outlineLevel="0" collapsed="false">
      <c r="B34" s="26"/>
      <c r="C34" s="65" t="s">
        <v>55</v>
      </c>
      <c r="D34" s="34"/>
      <c r="E34" s="63" t="s">
        <v>56</v>
      </c>
      <c r="F34" s="34"/>
      <c r="G34" s="52"/>
      <c r="H34" s="34"/>
      <c r="I34" s="52"/>
      <c r="J34" s="34"/>
      <c r="K34" s="52" t="n">
        <v>2</v>
      </c>
      <c r="L34" s="34"/>
      <c r="M34" s="53"/>
      <c r="N34" s="48"/>
      <c r="O34" s="54" t="n">
        <f aca="false">K34*M34</f>
        <v>0</v>
      </c>
      <c r="P34" s="48"/>
      <c r="Q34" s="55" t="n">
        <v>0.01</v>
      </c>
      <c r="R34" s="37"/>
      <c r="S34" s="56" t="n">
        <f aca="false">K34*Q34</f>
        <v>0.02</v>
      </c>
      <c r="T34" s="33"/>
    </row>
    <row r="35" s="25" customFormat="true" ht="11.25" hidden="false" customHeight="false" outlineLevel="0" collapsed="false">
      <c r="B35" s="26"/>
      <c r="C35" s="58" t="s">
        <v>57</v>
      </c>
      <c r="D35" s="34"/>
      <c r="E35" s="63" t="s">
        <v>58</v>
      </c>
      <c r="F35" s="34"/>
      <c r="G35" s="52"/>
      <c r="H35" s="34"/>
      <c r="I35" s="52"/>
      <c r="J35" s="34"/>
      <c r="K35" s="52" t="n">
        <v>1</v>
      </c>
      <c r="L35" s="34"/>
      <c r="M35" s="53" t="n">
        <v>31.28</v>
      </c>
      <c r="N35" s="48"/>
      <c r="O35" s="54" t="n">
        <f aca="false">K35*M35</f>
        <v>31.28</v>
      </c>
      <c r="P35" s="48"/>
      <c r="Q35" s="55"/>
      <c r="R35" s="37"/>
      <c r="S35" s="56" t="n">
        <f aca="false">K35*Q35</f>
        <v>0</v>
      </c>
      <c r="T35" s="33"/>
    </row>
    <row r="36" s="25" customFormat="true" ht="11.25" hidden="false" customHeight="false" outlineLevel="0" collapsed="false">
      <c r="B36" s="26"/>
      <c r="C36" s="58" t="s">
        <v>59</v>
      </c>
      <c r="D36" s="34"/>
      <c r="E36" s="63" t="s">
        <v>60</v>
      </c>
      <c r="F36" s="34"/>
      <c r="G36" s="52"/>
      <c r="H36" s="34"/>
      <c r="I36" s="52"/>
      <c r="J36" s="34"/>
      <c r="K36" s="52" t="n">
        <v>1</v>
      </c>
      <c r="L36" s="34"/>
      <c r="M36" s="53" t="n">
        <v>36.8</v>
      </c>
      <c r="N36" s="48"/>
      <c r="O36" s="54" t="n">
        <f aca="false">K36*M36</f>
        <v>36.8</v>
      </c>
      <c r="P36" s="48"/>
      <c r="Q36" s="55"/>
      <c r="R36" s="37"/>
      <c r="S36" s="56" t="n">
        <f aca="false">K36*Q36</f>
        <v>0</v>
      </c>
      <c r="T36" s="33"/>
    </row>
    <row r="37" s="25" customFormat="true" ht="11.25" hidden="false" customHeight="false" outlineLevel="0" collapsed="false">
      <c r="B37" s="26"/>
      <c r="C37" s="58" t="s">
        <v>61</v>
      </c>
      <c r="D37" s="34"/>
      <c r="E37" s="63" t="s">
        <v>62</v>
      </c>
      <c r="F37" s="34"/>
      <c r="G37" s="52"/>
      <c r="H37" s="34"/>
      <c r="I37" s="52" t="s">
        <v>24</v>
      </c>
      <c r="J37" s="34"/>
      <c r="K37" s="52" t="n">
        <v>2</v>
      </c>
      <c r="L37" s="34"/>
      <c r="M37" s="53"/>
      <c r="N37" s="48"/>
      <c r="O37" s="54" t="n">
        <f aca="false">K37*M37</f>
        <v>0</v>
      </c>
      <c r="P37" s="48"/>
      <c r="Q37" s="55" t="n">
        <v>0.02</v>
      </c>
      <c r="R37" s="37"/>
      <c r="S37" s="56" t="n">
        <f aca="false">K37*Q37</f>
        <v>0.04</v>
      </c>
      <c r="T37" s="33"/>
    </row>
    <row r="38" s="25" customFormat="true" ht="11.25" hidden="false" customHeight="false" outlineLevel="0" collapsed="false">
      <c r="B38" s="26"/>
      <c r="C38" s="58" t="s">
        <v>63</v>
      </c>
      <c r="D38" s="34"/>
      <c r="E38" s="63" t="s">
        <v>64</v>
      </c>
      <c r="F38" s="34"/>
      <c r="G38" s="52"/>
      <c r="H38" s="34"/>
      <c r="I38" s="52"/>
      <c r="J38" s="34"/>
      <c r="K38" s="52" t="n">
        <v>1</v>
      </c>
      <c r="L38" s="34"/>
      <c r="M38" s="53"/>
      <c r="N38" s="48"/>
      <c r="O38" s="54" t="n">
        <f aca="false">K38*M38</f>
        <v>0</v>
      </c>
      <c r="P38" s="48"/>
      <c r="Q38" s="55" t="n">
        <v>0.28</v>
      </c>
      <c r="R38" s="37"/>
      <c r="S38" s="56" t="n">
        <f aca="false">K38*Q38</f>
        <v>0.28</v>
      </c>
      <c r="T38" s="33"/>
    </row>
    <row r="39" s="25" customFormat="true" ht="11.25" hidden="false" customHeight="false" outlineLevel="0" collapsed="false">
      <c r="B39" s="26"/>
      <c r="C39" s="58"/>
      <c r="D39" s="34"/>
      <c r="E39" s="66"/>
      <c r="F39" s="34"/>
      <c r="G39" s="52"/>
      <c r="H39" s="34"/>
      <c r="I39" s="52"/>
      <c r="J39" s="34"/>
      <c r="K39" s="52"/>
      <c r="L39" s="34"/>
      <c r="M39" s="53"/>
      <c r="N39" s="48"/>
      <c r="O39" s="54" t="n">
        <f aca="false">K39*M39</f>
        <v>0</v>
      </c>
      <c r="P39" s="48"/>
      <c r="Q39" s="55"/>
      <c r="R39" s="37"/>
      <c r="S39" s="56" t="n">
        <f aca="false">K39*Q39</f>
        <v>0</v>
      </c>
      <c r="T39" s="33"/>
    </row>
    <row r="40" s="25" customFormat="true" ht="12.75" hidden="false" customHeight="false" outlineLevel="0" collapsed="false">
      <c r="B40" s="26"/>
      <c r="C40" s="58"/>
      <c r="D40" s="34"/>
      <c r="E40" s="67"/>
      <c r="F40" s="34"/>
      <c r="G40" s="52"/>
      <c r="H40" s="34"/>
      <c r="I40" s="52"/>
      <c r="J40" s="34"/>
      <c r="K40" s="52"/>
      <c r="L40" s="34"/>
      <c r="M40" s="53"/>
      <c r="N40" s="48"/>
      <c r="O40" s="54" t="n">
        <f aca="false">K40*M40</f>
        <v>0</v>
      </c>
      <c r="P40" s="48"/>
      <c r="Q40" s="55"/>
      <c r="R40" s="37"/>
      <c r="S40" s="56" t="n">
        <f aca="false">K40*Q40</f>
        <v>0</v>
      </c>
      <c r="T40" s="33"/>
    </row>
    <row r="41" s="25" customFormat="true" ht="11.25" hidden="false" customHeight="false" outlineLevel="0" collapsed="false">
      <c r="B41" s="26"/>
      <c r="C41" s="58"/>
      <c r="D41" s="34"/>
      <c r="E41" s="52"/>
      <c r="F41" s="34"/>
      <c r="G41" s="52"/>
      <c r="H41" s="34"/>
      <c r="I41" s="52"/>
      <c r="J41" s="34"/>
      <c r="K41" s="52"/>
      <c r="L41" s="34"/>
      <c r="M41" s="53"/>
      <c r="N41" s="48"/>
      <c r="O41" s="54" t="n">
        <f aca="false">K41*M41</f>
        <v>0</v>
      </c>
      <c r="P41" s="48"/>
      <c r="Q41" s="55"/>
      <c r="R41" s="37"/>
      <c r="S41" s="56" t="n">
        <f aca="false">K41*Q41</f>
        <v>0</v>
      </c>
      <c r="T41" s="33"/>
    </row>
    <row r="42" s="25" customFormat="true" ht="11.25" hidden="false" customHeight="false" outlineLevel="0" collapsed="false">
      <c r="B42" s="26"/>
      <c r="C42" s="58"/>
      <c r="D42" s="34"/>
      <c r="E42" s="52"/>
      <c r="F42" s="34"/>
      <c r="G42" s="52"/>
      <c r="H42" s="34"/>
      <c r="I42" s="52"/>
      <c r="J42" s="34"/>
      <c r="K42" s="52"/>
      <c r="L42" s="34"/>
      <c r="M42" s="53"/>
      <c r="N42" s="48"/>
      <c r="O42" s="54" t="n">
        <f aca="false">K42*M42</f>
        <v>0</v>
      </c>
      <c r="P42" s="48"/>
      <c r="Q42" s="55"/>
      <c r="R42" s="37"/>
      <c r="S42" s="56" t="n">
        <f aca="false">K42*Q42</f>
        <v>0</v>
      </c>
      <c r="T42" s="33"/>
    </row>
    <row r="43" s="25" customFormat="true" ht="11.25" hidden="false" customHeight="false" outlineLevel="0" collapsed="false">
      <c r="B43" s="26"/>
      <c r="C43" s="58"/>
      <c r="D43" s="34"/>
      <c r="E43" s="52"/>
      <c r="F43" s="34"/>
      <c r="G43" s="52"/>
      <c r="H43" s="34"/>
      <c r="I43" s="52"/>
      <c r="J43" s="34"/>
      <c r="K43" s="52"/>
      <c r="L43" s="34"/>
      <c r="M43" s="53"/>
      <c r="N43" s="48"/>
      <c r="O43" s="54" t="n">
        <f aca="false">K43*M43</f>
        <v>0</v>
      </c>
      <c r="P43" s="48"/>
      <c r="Q43" s="55"/>
      <c r="R43" s="37"/>
      <c r="S43" s="56" t="n">
        <f aca="false">K43*Q43</f>
        <v>0</v>
      </c>
      <c r="T43" s="33"/>
    </row>
    <row r="44" s="25" customFormat="true" ht="11.25" hidden="false" customHeight="false" outlineLevel="0" collapsed="false">
      <c r="B44" s="26"/>
      <c r="C44" s="58"/>
      <c r="D44" s="34"/>
      <c r="E44" s="52"/>
      <c r="F44" s="34"/>
      <c r="G44" s="52"/>
      <c r="H44" s="34"/>
      <c r="I44" s="52"/>
      <c r="J44" s="34"/>
      <c r="K44" s="52"/>
      <c r="L44" s="34"/>
      <c r="M44" s="53"/>
      <c r="N44" s="48"/>
      <c r="O44" s="54" t="n">
        <f aca="false">K44*M44</f>
        <v>0</v>
      </c>
      <c r="P44" s="48"/>
      <c r="Q44" s="55"/>
      <c r="R44" s="37"/>
      <c r="S44" s="56" t="n">
        <f aca="false">K44*Q44</f>
        <v>0</v>
      </c>
      <c r="T44" s="33"/>
    </row>
    <row r="45" s="25" customFormat="true" ht="11.25" hidden="false" customHeight="false" outlineLevel="0" collapsed="false">
      <c r="B45" s="26"/>
      <c r="C45" s="58"/>
      <c r="D45" s="34"/>
      <c r="E45" s="52"/>
      <c r="F45" s="34"/>
      <c r="G45" s="52"/>
      <c r="H45" s="34"/>
      <c r="I45" s="52"/>
      <c r="J45" s="34"/>
      <c r="K45" s="52"/>
      <c r="L45" s="34"/>
      <c r="M45" s="53"/>
      <c r="N45" s="48"/>
      <c r="O45" s="54" t="n">
        <f aca="false">K45*M45</f>
        <v>0</v>
      </c>
      <c r="P45" s="48"/>
      <c r="Q45" s="55"/>
      <c r="R45" s="37"/>
      <c r="S45" s="56" t="n">
        <f aca="false">K45*Q45</f>
        <v>0</v>
      </c>
      <c r="T45" s="33"/>
    </row>
    <row r="46" s="25" customFormat="true" ht="12.95" hidden="false" customHeight="true" outlineLevel="0" collapsed="false">
      <c r="B46" s="26"/>
      <c r="C46" s="68"/>
      <c r="D46" s="34"/>
      <c r="E46" s="34"/>
      <c r="F46" s="34"/>
      <c r="G46" s="34"/>
      <c r="H46" s="34"/>
      <c r="I46" s="34"/>
      <c r="J46" s="34"/>
      <c r="K46" s="34"/>
      <c r="L46" s="34"/>
      <c r="M46" s="69" t="s">
        <v>65</v>
      </c>
      <c r="N46" s="69"/>
      <c r="O46" s="70" t="n">
        <f aca="false">SUM(O12:O45)</f>
        <v>529.76</v>
      </c>
      <c r="P46" s="48"/>
      <c r="Q46" s="37"/>
      <c r="R46" s="37"/>
      <c r="S46" s="71" t="n">
        <f aca="false">SUM(R12:S45)</f>
        <v>18.27</v>
      </c>
      <c r="T46" s="33"/>
    </row>
    <row r="47" s="25" customFormat="true" ht="11.25" hidden="false" customHeight="false" outlineLevel="0" collapsed="false">
      <c r="B47" s="26"/>
      <c r="C47" s="68"/>
      <c r="D47" s="34"/>
      <c r="E47" s="34"/>
      <c r="F47" s="34"/>
      <c r="G47" s="34"/>
      <c r="H47" s="34"/>
      <c r="I47" s="34"/>
      <c r="J47" s="34"/>
      <c r="K47" s="34"/>
      <c r="L47" s="34"/>
      <c r="M47" s="48"/>
      <c r="N47" s="48"/>
      <c r="O47" s="48"/>
      <c r="P47" s="48"/>
      <c r="Q47" s="37"/>
      <c r="R47" s="37"/>
      <c r="S47" s="49"/>
      <c r="T47" s="33"/>
    </row>
    <row r="48" s="25" customFormat="true" ht="11.25" hidden="false" customHeight="false" outlineLevel="0" collapsed="false">
      <c r="B48" s="26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4" t="s">
        <v>66</v>
      </c>
      <c r="N48" s="75"/>
      <c r="O48" s="76" t="e">
        <f aca="false">SUM(#REF!,#REF!,#REF!,#REF!,Electrical!O46)</f>
        <v>#REF!</v>
      </c>
      <c r="P48" s="75"/>
      <c r="Q48" s="77"/>
      <c r="R48" s="77"/>
      <c r="S48" s="78" t="e">
        <f aca="false">SUM(#REF!,#REF!,#REF!,#REF!,Electrical!S46)</f>
        <v>#REF!</v>
      </c>
      <c r="T48" s="33"/>
    </row>
    <row r="49" s="25" customFormat="true" ht="6.95" hidden="false" customHeight="true" outlineLevel="0" collapsed="false"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1"/>
      <c r="N49" s="81"/>
      <c r="O49" s="81"/>
      <c r="P49" s="81"/>
      <c r="Q49" s="82"/>
      <c r="R49" s="82"/>
      <c r="S49" s="82"/>
      <c r="T49" s="83"/>
    </row>
    <row r="55" customFormat="false" ht="12.75" hidden="false" customHeight="false" outlineLevel="0" collapsed="false">
      <c r="G55" s="1"/>
      <c r="H55" s="1"/>
      <c r="I55" s="2"/>
      <c r="J55" s="2"/>
      <c r="K55" s="2"/>
      <c r="M55" s="0"/>
      <c r="N55" s="0"/>
    </row>
    <row r="56" customFormat="false" ht="12.75" hidden="false" customHeight="false" outlineLevel="0" collapsed="false">
      <c r="D56" s="84"/>
      <c r="G56" s="1"/>
      <c r="H56" s="1"/>
      <c r="I56" s="2"/>
      <c r="J56" s="2"/>
      <c r="K56" s="2"/>
      <c r="M56" s="0"/>
      <c r="N56" s="0"/>
    </row>
    <row r="57" customFormat="false" ht="12.75" hidden="false" customHeight="false" outlineLevel="0" collapsed="false">
      <c r="D57" s="84"/>
      <c r="G57" s="1"/>
      <c r="H57" s="1"/>
      <c r="I57" s="2"/>
      <c r="J57" s="2"/>
      <c r="K57" s="2"/>
      <c r="M57" s="0"/>
      <c r="N57" s="0"/>
    </row>
    <row r="58" customFormat="false" ht="12.75" hidden="false" customHeight="false" outlineLevel="0" collapsed="false">
      <c r="D58" s="84"/>
      <c r="G58" s="1"/>
      <c r="H58" s="1"/>
      <c r="I58" s="2"/>
      <c r="J58" s="2"/>
      <c r="K58" s="2"/>
      <c r="M58" s="0"/>
      <c r="N58" s="0"/>
    </row>
    <row r="59" customFormat="false" ht="12.75" hidden="false" customHeight="false" outlineLevel="0" collapsed="false">
      <c r="D59" s="84"/>
      <c r="G59" s="1"/>
      <c r="H59" s="1"/>
      <c r="I59" s="2"/>
      <c r="J59" s="2"/>
      <c r="K59" s="2"/>
      <c r="M59" s="0"/>
      <c r="N59" s="0"/>
    </row>
    <row r="60" customFormat="false" ht="12.75" hidden="false" customHeight="false" outlineLevel="0" collapsed="false">
      <c r="D60" s="84"/>
      <c r="G60" s="1"/>
      <c r="H60" s="1"/>
      <c r="I60" s="2"/>
      <c r="J60" s="2"/>
      <c r="K60" s="2"/>
      <c r="M60" s="0"/>
      <c r="N60" s="0"/>
    </row>
    <row r="61" customFormat="false" ht="12.75" hidden="false" customHeight="false" outlineLevel="0" collapsed="false">
      <c r="G61" s="1"/>
      <c r="H61" s="1"/>
      <c r="I61" s="2"/>
      <c r="J61" s="2"/>
      <c r="K61" s="2"/>
      <c r="M61" s="0"/>
      <c r="N61" s="0"/>
    </row>
    <row r="62" customFormat="false" ht="12.75" hidden="false" customHeight="false" outlineLevel="0" collapsed="false">
      <c r="G62" s="1"/>
      <c r="H62" s="1"/>
      <c r="I62" s="2"/>
      <c r="J62" s="2"/>
      <c r="K62" s="2"/>
      <c r="M62" s="0"/>
      <c r="N62" s="0"/>
    </row>
    <row r="63" customFormat="false" ht="12.75" hidden="false" customHeight="false" outlineLevel="0" collapsed="false">
      <c r="G63" s="1"/>
      <c r="H63" s="1"/>
      <c r="I63" s="2"/>
      <c r="J63" s="2"/>
      <c r="K63" s="2"/>
      <c r="M63" s="0"/>
      <c r="N63" s="0"/>
    </row>
    <row r="64" customFormat="false" ht="12.75" hidden="false" customHeight="false" outlineLevel="0" collapsed="false">
      <c r="E64" s="1"/>
      <c r="F64" s="1"/>
      <c r="G64" s="1"/>
      <c r="H64" s="1"/>
      <c r="I64" s="2"/>
      <c r="J64" s="2"/>
      <c r="K64" s="2"/>
      <c r="M64" s="0"/>
      <c r="N64" s="0"/>
    </row>
  </sheetData>
  <mergeCells count="6"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dc:language>en-US</dc:language>
  <cp:lastModifiedBy>dburlone</cp:lastModifiedBy>
  <cp:lastPrinted>2009-01-25T19:19:56Z</cp:lastPrinted>
  <dcterms:modified xsi:type="dcterms:W3CDTF">2010-01-28T19:58:30Z</dcterms:modified>
  <cp:revision>0</cp:revision>
  <dc:subject/>
  <dc:title/>
</cp:coreProperties>
</file>