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 Data" sheetId="1" state="visible" r:id="rId2"/>
  </sheets>
  <externalReferences>
    <externalReference r:id="rId3"/>
  </externalReferences>
  <definedNames>
    <definedName function="false" hidden="false" localSheetId="0" name="_xlnm.Print_Area" vbProcedure="false">'Motor Data'!$A$1:$O$63</definedName>
    <definedName function="false" hidden="true" localSheetId="0" name="_xlnm._FilterDatabase" vbProcedure="false">'Motor Data'!$A$2:$O$2</definedName>
    <definedName function="false" hidden="false" name="Code" vbProcedure="false">'[1]'!$BQ$69</definedName>
    <definedName function="false" hidden="false" name="data1" vbProcedure="false">'[1]'!$E$23:$E$29</definedName>
    <definedName function="false" hidden="false" name="data2" vbProcedure="false">'[1]'!$E$31:$E$33</definedName>
    <definedName function="false" hidden="false" name="data3" vbProcedure="false">'[1]'!$AP$42</definedName>
    <definedName function="false" hidden="false" name="Description" vbProcedure="false">'Motor Data'!$E$3:$E$27</definedName>
    <definedName function="false" hidden="false" name="Discount" vbProcedure="false">'[1]'!$AO$10281</definedName>
    <definedName function="false" hidden="false" name="display_area_2" vbProcedure="false">'[1]'!$C$3:$K$46</definedName>
    <definedName function="false" hidden="false" name="dZ" vbProcedure="false">'[1]Weight Budget'!$H$7:$H$18</definedName>
    <definedName function="false" hidden="false" name="Fa" vbProcedure="false">[1]Manpulator!$B$10</definedName>
    <definedName function="false" hidden="false" name="Fb" vbProcedure="false">[1]Manpulator!$B$11</definedName>
    <definedName function="false" hidden="false" name="Fc" vbProcedure="false">[1]Manpulator!$B$12</definedName>
    <definedName function="false" hidden="false" name="FCode" vbProcedure="false">'[1]'!$D$46</definedName>
    <definedName function="false" hidden="false" name="Fcyl" vbProcedure="false">[1]Manpulator!$B$3</definedName>
    <definedName function="false" hidden="false" name="fps_mps" vbProcedure="false">'[1]Unit Conversions'!$N$4</definedName>
    <definedName function="false" hidden="false" name="Free_current__A" vbProcedure="false">'Motor Data'!$M$3:$M$27</definedName>
    <definedName function="false" hidden="false" name="Free_speed__rad_s" vbProcedure="false">'Motor Data'!$L$3:$L$27</definedName>
    <definedName function="false" hidden="false" name="Free_speed__rpm" vbProcedure="false">'Motor Data'!$K$3:$K$27</definedName>
    <definedName function="false" hidden="false" name="Gear_ratio" vbProcedure="false">'Motor Data'!$G$3:$G$27</definedName>
    <definedName function="false" hidden="false" name="gravity" vbProcedure="false">9.81</definedName>
    <definedName function="false" hidden="false" name="HiddenRows" vbProcedure="false">'[1]'!$A$35</definedName>
    <definedName function="false" hidden="false" name="in_m" vbProcedure="false">'[1]Unit Conversions'!$B$11</definedName>
    <definedName function="false" hidden="false" name="L1_" vbProcedure="false">[1]Manpulator!$B$6</definedName>
    <definedName function="false" hidden="false" name="L2_" vbProcedure="false">[1]Manpulator!$B$7</definedName>
    <definedName function="false" hidden="false" name="lbf_N" vbProcedure="false">'[1]Unit Conversions'!$E$21</definedName>
    <definedName function="false" hidden="false" name="lbm_kg" vbProcedure="false">'[1]Unit Conversions'!$Q$4</definedName>
    <definedName function="false" hidden="false" name="mm_in" vbProcedure="false">'[1]Unit Conversions'!$B$29</definedName>
    <definedName function="false" hidden="false" name="Motor_name" vbProcedure="false">'Motor Data'!$D$3:$D$27</definedName>
    <definedName function="false" hidden="false" name="mps_fps" vbProcedure="false">'[1]Unit Conversions'!$N$9</definedName>
    <definedName function="false" hidden="false" name="m_ft" vbProcedure="false">'[1]Unit Conversions'!$B$16</definedName>
    <definedName function="false" hidden="false" name="m_in" vbProcedure="false">'[1]Unit Conversions'!$B$17</definedName>
    <definedName function="false" hidden="false" name="Number_on_motor" vbProcedure="false">'Motor Data'!$C$3:$C$27</definedName>
    <definedName function="false" hidden="false" name="N_lbf" vbProcedure="false">'[1]Unit Conversions'!$E$14</definedName>
    <definedName function="false" hidden="false" name="OrderTable" vbProcedure="false">'[1]'!$AL$38</definedName>
    <definedName function="false" hidden="false" name="Peak_power___10_5_V_supply___W" vbProcedure="false">'Motor Data'!$N$3:$N$27</definedName>
    <definedName function="false" hidden="false" name="Phi" vbProcedure="false">[1]Manpulator!$B$5</definedName>
    <definedName function="false" hidden="false" name="ProdForm" vbProcedure="false">'[1]'!$AI$8739</definedName>
    <definedName function="false" hidden="false" name="Product" vbProcedure="false">'[1]'!$BR$70</definedName>
    <definedName function="false" hidden="false" name="psi_Pa" vbProcedure="false">'[1]Unit Conversions'!$K$4</definedName>
    <definedName function="false" hidden="false" name="Ratio_HG" vbProcedure="false">'[1]COTS Transmissions'!$C$4:$C$14</definedName>
    <definedName function="false" hidden="false" name="Ratio_LG" vbProcedure="false">'[1]COTS Transmissions'!$D$4:$D$14</definedName>
    <definedName function="false" hidden="false" name="RCArea" vbProcedure="false">'[1]'!$AL$38</definedName>
    <definedName function="false" hidden="false" name="Reference_Voltage_on_data_sheet" vbProcedure="false">'Motor Data'!$F$3:$F$27</definedName>
    <definedName function="false" hidden="false" name="SpecialPrice" vbProcedure="false">'[1]'!$BS$71</definedName>
    <definedName function="false" hidden="false" name="Stall_current__A" vbProcedure="false">'Motor Data'!$J$3:$J$27</definedName>
    <definedName function="false" hidden="false" name="Stall_torque__as_from_data_sheet" vbProcedure="false">'Motor Data'!$H$3:$H$27</definedName>
    <definedName function="false" hidden="false" name="Stall_torque__Nm" vbProcedure="false">'Motor Data'!$I$3:$I$27</definedName>
    <definedName function="false" hidden="false" name="Supplier" vbProcedure="false">'Motor Data'!$B$3:$B$27</definedName>
    <definedName function="false" hidden="false" name="System_Name" vbProcedure="false">'[1]Weight Budget'!$B$7:$B$18</definedName>
    <definedName function="false" hidden="false" name="tbl_ProdInfo" vbProcedure="false">'[1]'!$AY$51:$BS$71</definedName>
    <definedName function="false" hidden="false" name="Theta" vbProcedure="false">[1]Manpulator!$B$4</definedName>
    <definedName function="false" hidden="false" name="Transmission" vbProcedure="false">'[1]COTS Transmissions'!$A$4:$A$14</definedName>
    <definedName function="false" hidden="false" name="Weight" vbProcedure="false">'[1]Weight Budget'!$I$7:$I$18</definedName>
    <definedName function="false" hidden="false" name="X" vbProcedure="false">'[1]Weight Budget'!$C$7:$C$18</definedName>
    <definedName function="false" hidden="false" name="Y" vbProcedure="false">'[1]Weight Budget'!$D$7:$D$18</definedName>
    <definedName function="false" hidden="false" name="Z" vbProcedure="false">'[1]Weight Budget'!$E$7:$E$18</definedName>
    <definedName function="false" hidden="false" localSheetId="0" name="i_free" vbProcedure="false">'Motor Data'!$F$2</definedName>
    <definedName function="false" hidden="false" localSheetId="0" name="i_stall" vbProcedure="false">#REF!</definedName>
    <definedName function="false" hidden="false" localSheetId="0" name="Ke" vbProcedure="false">'Motor Data'!$J$2</definedName>
    <definedName function="false" hidden="false" localSheetId="0" name="Kt" vbProcedure="false">'Motor Data'!$I$2</definedName>
    <definedName function="false" hidden="false" localSheetId="0" name="MotorData" vbProcedure="false">'Motor Data'!$B$3:$N$29</definedName>
    <definedName function="false" hidden="false" localSheetId="0" name="solver_adj" vbProcedure="false">'Motor Data'!$N$59:$N$6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hs1" vbProcedure="false">'Motor Data'!$Q$41</definedName>
    <definedName function="false" hidden="false" localSheetId="0" name="solver_lhs2" vbProcedure="false">'Motor Data'!$Q$37</definedName>
    <definedName function="false" hidden="false" localSheetId="0" name="solver_lhs3" vbProcedure="false">'Motor Data'!$Q$38</definedName>
    <definedName function="false" hidden="false" localSheetId="0" name="solver_lhs4" vbProcedure="false">'Motor Data'!$Q$39</definedName>
    <definedName function="false" hidden="false" localSheetId="0" name="solver_lhs5" vbProcedure="false">'Motor Data'!$Q$40</definedName>
    <definedName function="false" hidden="false" localSheetId="0" name="solver_lhs6" vbProcedure="false">'Motor Data'!$N$60</definedName>
    <definedName function="false" hidden="false" localSheetId="0" name="solver_lhs7" vbProcedure="false">'Motor Data'!$Q$36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7</definedName>
    <definedName function="false" hidden="false" localSheetId="0" name="solver_nwt" vbProcedure="false">2</definedName>
    <definedName function="false" hidden="false" localSheetId="0" name="solver_opt" vbProcedure="false">'Motor Data'!$P$42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3</definedName>
    <definedName function="false" hidden="false" localSheetId="0" name="solver_rel7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1</definedName>
    <definedName function="false" hidden="false" localSheetId="0" name="solver_rhs7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.382</definedName>
    <definedName function="false" hidden="false" localSheetId="0" name="Tf" vbProcedure="false">'Motor Data'!$K$2</definedName>
    <definedName function="false" hidden="false" localSheetId="0" name="T_stall" vbProcedure="false">#REF!</definedName>
    <definedName function="false" hidden="false" localSheetId="0" name="V_ref" vbProcedure="false">'Motor Data'!$G$2</definedName>
    <definedName function="false" hidden="false" localSheetId="0" name="w_free" vbProcedure="false">'Motor Data'!$E$2</definedName>
    <definedName function="false" hidden="false" localSheetId="0" name="_R" vbProcedure="false">'Motor Data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Mark Kramarczyk:
</t>
        </r>
        <r>
          <rPr>
            <sz val="8"/>
            <color rgb="FF000000"/>
            <rFont val="Tahoma"/>
            <family val="2"/>
          </rPr>
          <t xml:space="preserve">Motor Data must be sorted ascending by 'Number on motor' for look-ups to function prope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7</xdr:rowOff>
              </xdr:from>
              <xdr:to>
                <xdr:col>17</xdr:col>
                <xdr:colOff>3</xdr:colOff>
                <xdr:row>40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Drop down to change mo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7</xdr:rowOff>
              </xdr:from>
              <xdr:to>
                <xdr:col>12</xdr:col>
                <xdr:colOff>71</xdr:colOff>
                <xdr:row>39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Mark Kramarczyk:
</t>
        </r>
        <r>
          <rPr>
            <sz val="8"/>
            <color rgb="FF000000"/>
            <rFont val="Tahoma"/>
            <family val="2"/>
          </rPr>
          <t xml:space="preserve">Change this value to update chart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7</xdr:rowOff>
              </xdr:from>
              <xdr:to>
                <xdr:col>15</xdr:col>
                <xdr:colOff>84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6">
  <si>
    <t xml:space="preserve">Plotted Data Points</t>
  </si>
  <si>
    <t xml:space="preserve">QTY</t>
  </si>
  <si>
    <t xml:space="preserve">Supplier</t>
  </si>
  <si>
    <t xml:space="preserve">Number on motor</t>
  </si>
  <si>
    <t xml:space="preserve">Motor name</t>
  </si>
  <si>
    <t xml:space="preserve">Description</t>
  </si>
  <si>
    <t xml:space="preserve">Reference Voltage on data sheet</t>
  </si>
  <si>
    <t xml:space="preserve">Gear ratio</t>
  </si>
  <si>
    <t xml:space="preserve">Stall torque (as from data sheet)</t>
  </si>
  <si>
    <t xml:space="preserve">Stall torque (Nm)</t>
  </si>
  <si>
    <t xml:space="preserve">Stall current (A)</t>
  </si>
  <si>
    <t xml:space="preserve">Free speed (rpm)</t>
  </si>
  <si>
    <t xml:space="preserve">Free speed (rad/s)</t>
  </si>
  <si>
    <t xml:space="preserve">Free current (A)</t>
  </si>
  <si>
    <t xml:space="preserve">Peak power,  10.5 V supply  (W)</t>
  </si>
  <si>
    <t xml:space="preserve">Condition</t>
  </si>
  <si>
    <t xml:space="preserve">Torque, oz-in</t>
  </si>
  <si>
    <t xml:space="preserve">Speed, rpm</t>
  </si>
  <si>
    <t xml:space="preserve">Torque, Nm</t>
  </si>
  <si>
    <t xml:space="preserve">Speed, rad/s</t>
  </si>
  <si>
    <t xml:space="preserve">Current, A</t>
  </si>
  <si>
    <t xml:space="preserve">V_ref</t>
  </si>
  <si>
    <t xml:space="preserve">R, ohm</t>
  </si>
  <si>
    <t xml:space="preserve">Kt</t>
  </si>
  <si>
    <t xml:space="preserve">Ke</t>
  </si>
  <si>
    <t xml:space="preserve">Torque loss, free</t>
  </si>
  <si>
    <t xml:space="preserve">Output power, W</t>
  </si>
  <si>
    <t xml:space="preserve">Input power, W</t>
  </si>
  <si>
    <t xml:space="preserve">Power loss, W</t>
  </si>
  <si>
    <t xml:space="preserve">Efficiency</t>
  </si>
  <si>
    <t xml:space="preserve">Keyang</t>
  </si>
  <si>
    <t xml:space="preserve">11.8 N*m</t>
  </si>
  <si>
    <t xml:space="preserve">Free</t>
  </si>
  <si>
    <t xml:space="preserve">Fisher-Price</t>
  </si>
  <si>
    <t xml:space="preserve">00968-9015</t>
  </si>
  <si>
    <t xml:space="preserve">450 mNm</t>
  </si>
  <si>
    <t xml:space="preserve">At max. efficiency</t>
  </si>
  <si>
    <t xml:space="preserve">CIM</t>
  </si>
  <si>
    <t xml:space="preserve">217-2000</t>
  </si>
  <si>
    <t xml:space="preserve">Papa </t>
  </si>
  <si>
    <t xml:space="preserve">343.4 oz-in</t>
  </si>
  <si>
    <t xml:space="preserve">Normal rated load</t>
  </si>
  <si>
    <t xml:space="preserve">VEX</t>
  </si>
  <si>
    <t xml:space="preserve">217-3351</t>
  </si>
  <si>
    <t xml:space="preserve">vex bag</t>
  </si>
  <si>
    <t xml:space="preserve">57 oz-in</t>
  </si>
  <si>
    <t xml:space="preserve">At max. power</t>
  </si>
  <si>
    <t xml:space="preserve">217-3371</t>
  </si>
  <si>
    <t xml:space="preserve">baby</t>
  </si>
  <si>
    <t xml:space="preserve">1501 oz-in</t>
  </si>
  <si>
    <t xml:space="preserve">At stall</t>
  </si>
  <si>
    <t xml:space="preserve">Nippon-Denso</t>
  </si>
  <si>
    <t xml:space="preserve">262 100-3030</t>
  </si>
  <si>
    <t xml:space="preserve">Window Motor, R</t>
  </si>
  <si>
    <t xml:space="preserve">1501oz-in</t>
  </si>
  <si>
    <t xml:space="preserve">262 100-3040 </t>
  </si>
  <si>
    <t xml:space="preserve">Window Motor, L</t>
  </si>
  <si>
    <t xml:space="preserve">276-2177 </t>
  </si>
  <si>
    <t xml:space="preserve">High Speed </t>
  </si>
  <si>
    <t xml:space="preserve">134 oz-in</t>
  </si>
  <si>
    <t xml:space="preserve">Standard </t>
  </si>
  <si>
    <t xml:space="preserve">215 oz-in </t>
  </si>
  <si>
    <t xml:space="preserve">Globe</t>
  </si>
  <si>
    <t xml:space="preserve">409A587</t>
  </si>
  <si>
    <t xml:space="preserve">4WD/2WD Transfer Motor</t>
  </si>
  <si>
    <t xml:space="preserve">117:1</t>
  </si>
  <si>
    <t xml:space="preserve">150 in*lb</t>
  </si>
  <si>
    <t xml:space="preserve">AE235100-0160</t>
  </si>
  <si>
    <t xml:space="preserve">18 oz-in</t>
  </si>
  <si>
    <t xml:space="preserve">Andy Mark</t>
  </si>
  <si>
    <t xml:space="preserve">am-0912</t>
  </si>
  <si>
    <t xml:space="preserve">61 oz-in</t>
  </si>
  <si>
    <t xml:space="preserve">am-2161</t>
  </si>
  <si>
    <t xml:space="preserve">61.1 oz-in</t>
  </si>
  <si>
    <t xml:space="preserve">am-2235</t>
  </si>
  <si>
    <t xml:space="preserve">Snow Blower Motor</t>
  </si>
  <si>
    <t xml:space="preserve">1600 oz-in</t>
  </si>
  <si>
    <t xml:space="preserve">am-2194</t>
  </si>
  <si>
    <t xml:space="preserve">AM802-001A</t>
  </si>
  <si>
    <t xml:space="preserve">343 oz-in</t>
  </si>
  <si>
    <t xml:space="preserve">Banebots</t>
  </si>
  <si>
    <t xml:space="preserve">M3-RS390-12</t>
  </si>
  <si>
    <t xml:space="preserve">Mabuchi</t>
  </si>
  <si>
    <t xml:space="preserve">19 oz-in</t>
  </si>
  <si>
    <t xml:space="preserve">M3-RS395-12</t>
  </si>
  <si>
    <t xml:space="preserve">17 oz-in</t>
  </si>
  <si>
    <t xml:space="preserve">M5-RS540-12</t>
  </si>
  <si>
    <t xml:space="preserve">39 oz-in</t>
  </si>
  <si>
    <t xml:space="preserve">M5-RS545-12</t>
  </si>
  <si>
    <t xml:space="preserve">24 oz-in</t>
  </si>
  <si>
    <t xml:space="preserve">M5-RS550-12</t>
  </si>
  <si>
    <t xml:space="preserve">71 oz-in</t>
  </si>
  <si>
    <t xml:space="preserve">M5-RS550-12-B</t>
  </si>
  <si>
    <t xml:space="preserve">72 oz-in</t>
  </si>
  <si>
    <t xml:space="preserve">M7-RS775-12</t>
  </si>
  <si>
    <t xml:space="preserve">M7-RS775-18</t>
  </si>
  <si>
    <t xml:space="preserve">113 oz-in</t>
  </si>
  <si>
    <t xml:space="preserve">RS385SH-2270</t>
  </si>
  <si>
    <t xml:space="preserve">65.7 mN*m</t>
  </si>
  <si>
    <t xml:space="preserve">Banebots - Mabuchi</t>
  </si>
  <si>
    <t xml:space="preserve">RS-545SH-2485</t>
  </si>
  <si>
    <t xml:space="preserve">BaneBots</t>
  </si>
  <si>
    <t xml:space="preserve">230 mN*m</t>
  </si>
  <si>
    <t xml:space="preserve">Add New Motor Data Above this Line - Sort motor data (Data -&gt; Sort) by 'Number on Motor' to ensure correct lookups</t>
  </si>
  <si>
    <t xml:space="preserve">RPM</t>
  </si>
  <si>
    <t xml:space="preserve">Reference Voltage</t>
  </si>
  <si>
    <t xml:space="preserve">Difference</t>
  </si>
  <si>
    <t xml:space="preserve">Max Output Power = </t>
  </si>
  <si>
    <t xml:space="preserve">W</t>
  </si>
  <si>
    <t xml:space="preserve">Max Speed = </t>
  </si>
  <si>
    <t xml:space="preserve">rad/s</t>
  </si>
  <si>
    <t xml:space="preserve">Max Power loss = </t>
  </si>
  <si>
    <t xml:space="preserve">Use Solver</t>
  </si>
  <si>
    <t xml:space="preserve">Max Current = </t>
  </si>
  <si>
    <t xml:space="preserve">A</t>
  </si>
  <si>
    <t xml:space="preserve">Max Efficiency = </t>
  </si>
  <si>
    <t xml:space="preserve">%</t>
  </si>
  <si>
    <t xml:space="preserve">For Data at…</t>
  </si>
  <si>
    <t xml:space="preserve">Current = </t>
  </si>
  <si>
    <t xml:space="preserve">Data below pulls data from nearest plotted point and therefore contains some rounding error</t>
  </si>
  <si>
    <t xml:space="preserve">Torque = </t>
  </si>
  <si>
    <t xml:space="preserve">Nm</t>
  </si>
  <si>
    <t xml:space="preserve">Output Power = </t>
  </si>
  <si>
    <t xml:space="preserve">Speed = </t>
  </si>
  <si>
    <t xml:space="preserve">Power loss = </t>
  </si>
  <si>
    <t xml:space="preserve">Efficiency =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"/>
    <numFmt numFmtId="166" formatCode="0"/>
    <numFmt numFmtId="167" formatCode="General"/>
    <numFmt numFmtId="168" formatCode="0.0"/>
    <numFmt numFmtId="169" formatCode="0.000"/>
    <numFmt numFmtId="170" formatCode="0.00000"/>
    <numFmt numFmtId="171" formatCode="0.0000"/>
    <numFmt numFmtId="172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SI" xfId="20"/>
    <cellStyle name="Units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68870523416"/>
          <c:y val="0.134634987845997"/>
          <c:w val="0.942479338842975"/>
          <c:h val="0.813220418725006"/>
        </c:manualLayout>
      </c:layout>
      <c:scatterChart>
        <c:scatterStyle val="line"/>
        <c:varyColors val="0"/>
        <c:ser>
          <c:idx val="0"/>
          <c:order val="0"/>
          <c:tx>
            <c:strRef>
              <c:f>'Motor Data'!$AF$2</c:f>
              <c:strCache>
                <c:ptCount val="1"/>
                <c:pt idx="0">
                  <c:v>Output power, W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tor Data'!$AC$3:$AC$103</c:f>
              <c:numCache>
                <c:formatCode>General</c:formatCode>
                <c:ptCount val="101"/>
                <c:pt idx="0">
                  <c:v>0.43152205246469</c:v>
                </c:pt>
                <c:pt idx="1">
                  <c:v>0.427206831940043</c:v>
                </c:pt>
                <c:pt idx="2">
                  <c:v>0.422891611415396</c:v>
                </c:pt>
                <c:pt idx="3">
                  <c:v>0.418576390890749</c:v>
                </c:pt>
                <c:pt idx="4">
                  <c:v>0.414261170366102</c:v>
                </c:pt>
                <c:pt idx="5">
                  <c:v>0.409945949841455</c:v>
                </c:pt>
                <c:pt idx="6">
                  <c:v>0.405630729316809</c:v>
                </c:pt>
                <c:pt idx="7">
                  <c:v>0.401315508792162</c:v>
                </c:pt>
                <c:pt idx="8">
                  <c:v>0.397000288267515</c:v>
                </c:pt>
                <c:pt idx="9">
                  <c:v>0.392685067742868</c:v>
                </c:pt>
                <c:pt idx="10">
                  <c:v>0.388369847218221</c:v>
                </c:pt>
                <c:pt idx="11">
                  <c:v>0.384054626693574</c:v>
                </c:pt>
                <c:pt idx="12">
                  <c:v>0.379739406168927</c:v>
                </c:pt>
                <c:pt idx="13">
                  <c:v>0.37542418564428</c:v>
                </c:pt>
                <c:pt idx="14">
                  <c:v>0.371108965119633</c:v>
                </c:pt>
                <c:pt idx="15">
                  <c:v>0.366793744594987</c:v>
                </c:pt>
                <c:pt idx="16">
                  <c:v>0.36247852407034</c:v>
                </c:pt>
                <c:pt idx="17">
                  <c:v>0.358163303545693</c:v>
                </c:pt>
                <c:pt idx="18">
                  <c:v>0.353848083021046</c:v>
                </c:pt>
                <c:pt idx="19">
                  <c:v>0.349532862496399</c:v>
                </c:pt>
                <c:pt idx="20">
                  <c:v>0.345217641971752</c:v>
                </c:pt>
                <c:pt idx="21">
                  <c:v>0.340902421447105</c:v>
                </c:pt>
                <c:pt idx="22">
                  <c:v>0.336587200922458</c:v>
                </c:pt>
                <c:pt idx="23">
                  <c:v>0.332271980397811</c:v>
                </c:pt>
                <c:pt idx="24">
                  <c:v>0.327956759873165</c:v>
                </c:pt>
                <c:pt idx="25">
                  <c:v>0.323641539348518</c:v>
                </c:pt>
                <c:pt idx="26">
                  <c:v>0.319326318823871</c:v>
                </c:pt>
                <c:pt idx="27">
                  <c:v>0.315011098299224</c:v>
                </c:pt>
                <c:pt idx="28">
                  <c:v>0.310695877774577</c:v>
                </c:pt>
                <c:pt idx="29">
                  <c:v>0.30638065724993</c:v>
                </c:pt>
                <c:pt idx="30">
                  <c:v>0.302065436725283</c:v>
                </c:pt>
                <c:pt idx="31">
                  <c:v>0.297750216200636</c:v>
                </c:pt>
                <c:pt idx="32">
                  <c:v>0.293434995675989</c:v>
                </c:pt>
                <c:pt idx="33">
                  <c:v>0.289119775151343</c:v>
                </c:pt>
                <c:pt idx="34">
                  <c:v>0.284804554626696</c:v>
                </c:pt>
                <c:pt idx="35">
                  <c:v>0.280489334102049</c:v>
                </c:pt>
                <c:pt idx="36">
                  <c:v>0.276174113577402</c:v>
                </c:pt>
                <c:pt idx="37">
                  <c:v>0.271858893052755</c:v>
                </c:pt>
                <c:pt idx="38">
                  <c:v>0.267543672528108</c:v>
                </c:pt>
                <c:pt idx="39">
                  <c:v>0.263228452003461</c:v>
                </c:pt>
                <c:pt idx="40">
                  <c:v>0.258913231478814</c:v>
                </c:pt>
                <c:pt idx="41">
                  <c:v>0.254598010954167</c:v>
                </c:pt>
                <c:pt idx="42">
                  <c:v>0.250282790429521</c:v>
                </c:pt>
                <c:pt idx="43">
                  <c:v>0.245967569904874</c:v>
                </c:pt>
                <c:pt idx="44">
                  <c:v>0.241652349380227</c:v>
                </c:pt>
                <c:pt idx="45">
                  <c:v>0.23733712885558</c:v>
                </c:pt>
                <c:pt idx="46">
                  <c:v>0.233021908330933</c:v>
                </c:pt>
                <c:pt idx="47">
                  <c:v>0.228706687806286</c:v>
                </c:pt>
                <c:pt idx="48">
                  <c:v>0.224391467281639</c:v>
                </c:pt>
                <c:pt idx="49">
                  <c:v>0.220076246756992</c:v>
                </c:pt>
                <c:pt idx="50">
                  <c:v>0.215761026232345</c:v>
                </c:pt>
                <c:pt idx="51">
                  <c:v>0.211445805707699</c:v>
                </c:pt>
                <c:pt idx="52">
                  <c:v>0.207130585183052</c:v>
                </c:pt>
                <c:pt idx="53">
                  <c:v>0.202815364658405</c:v>
                </c:pt>
                <c:pt idx="54">
                  <c:v>0.198500144133758</c:v>
                </c:pt>
                <c:pt idx="55">
                  <c:v>0.194184923609111</c:v>
                </c:pt>
                <c:pt idx="56">
                  <c:v>0.189869703084464</c:v>
                </c:pt>
                <c:pt idx="57">
                  <c:v>0.185554482559817</c:v>
                </c:pt>
                <c:pt idx="58">
                  <c:v>0.18123926203517</c:v>
                </c:pt>
                <c:pt idx="59">
                  <c:v>0.176924041510523</c:v>
                </c:pt>
                <c:pt idx="60">
                  <c:v>0.172608820985877</c:v>
                </c:pt>
                <c:pt idx="61">
                  <c:v>0.16829360046123</c:v>
                </c:pt>
                <c:pt idx="62">
                  <c:v>0.163978379936583</c:v>
                </c:pt>
                <c:pt idx="63">
                  <c:v>0.159663159411936</c:v>
                </c:pt>
                <c:pt idx="64">
                  <c:v>0.155347938887289</c:v>
                </c:pt>
                <c:pt idx="65">
                  <c:v>0.151032718362642</c:v>
                </c:pt>
                <c:pt idx="66">
                  <c:v>0.146717497837995</c:v>
                </c:pt>
                <c:pt idx="67">
                  <c:v>0.142402277313348</c:v>
                </c:pt>
                <c:pt idx="68">
                  <c:v>0.138087056788701</c:v>
                </c:pt>
                <c:pt idx="69">
                  <c:v>0.133771836264054</c:v>
                </c:pt>
                <c:pt idx="70">
                  <c:v>0.129456615739408</c:v>
                </c:pt>
                <c:pt idx="71">
                  <c:v>0.125141395214761</c:v>
                </c:pt>
                <c:pt idx="72">
                  <c:v>0.120826174690114</c:v>
                </c:pt>
                <c:pt idx="73">
                  <c:v>0.116510954165467</c:v>
                </c:pt>
                <c:pt idx="74">
                  <c:v>0.11219573364082</c:v>
                </c:pt>
                <c:pt idx="75">
                  <c:v>0.107880513116173</c:v>
                </c:pt>
                <c:pt idx="76">
                  <c:v>0.103565292591526</c:v>
                </c:pt>
                <c:pt idx="77">
                  <c:v>0.0992500720668793</c:v>
                </c:pt>
                <c:pt idx="78">
                  <c:v>0.0949348515422324</c:v>
                </c:pt>
                <c:pt idx="79">
                  <c:v>0.0906196310175855</c:v>
                </c:pt>
                <c:pt idx="80">
                  <c:v>0.0863044104929386</c:v>
                </c:pt>
                <c:pt idx="81">
                  <c:v>0.0819891899682917</c:v>
                </c:pt>
                <c:pt idx="82">
                  <c:v>0.0776739694436448</c:v>
                </c:pt>
                <c:pt idx="83">
                  <c:v>0.0733587489189979</c:v>
                </c:pt>
                <c:pt idx="84">
                  <c:v>0.069043528394351</c:v>
                </c:pt>
                <c:pt idx="85">
                  <c:v>0.064728307869704</c:v>
                </c:pt>
                <c:pt idx="86">
                  <c:v>0.0604130873450572</c:v>
                </c:pt>
                <c:pt idx="87">
                  <c:v>0.0560978668204103</c:v>
                </c:pt>
                <c:pt idx="88">
                  <c:v>0.0517826462957634</c:v>
                </c:pt>
                <c:pt idx="89">
                  <c:v>0.0474674257711165</c:v>
                </c:pt>
                <c:pt idx="90">
                  <c:v>0.0431522052464696</c:v>
                </c:pt>
                <c:pt idx="91">
                  <c:v>0.0388369847218227</c:v>
                </c:pt>
                <c:pt idx="92">
                  <c:v>0.0345217641971758</c:v>
                </c:pt>
                <c:pt idx="93">
                  <c:v>0.0302065436725289</c:v>
                </c:pt>
                <c:pt idx="94">
                  <c:v>0.025891323147882</c:v>
                </c:pt>
                <c:pt idx="95">
                  <c:v>0.0215761026232351</c:v>
                </c:pt>
                <c:pt idx="96">
                  <c:v>0.0172608820985882</c:v>
                </c:pt>
                <c:pt idx="97">
                  <c:v>0.0129456615739413</c:v>
                </c:pt>
                <c:pt idx="98">
                  <c:v>0.00863044104929438</c:v>
                </c:pt>
                <c:pt idx="99">
                  <c:v>0.00431522052464748</c:v>
                </c:pt>
                <c:pt idx="100">
                  <c:v>5.82867087928207E-016</c:v>
                </c:pt>
              </c:numCache>
            </c:numRef>
          </c:xVal>
          <c:yVal>
            <c:numRef>
              <c:f>'Motor Data'!$AF$3:$AF$103</c:f>
              <c:numCache>
                <c:formatCode>General</c:formatCode>
                <c:ptCount val="101"/>
                <c:pt idx="0">
                  <c:v>0</c:v>
                </c:pt>
                <c:pt idx="1">
                  <c:v>3.26580062231312</c:v>
                </c:pt>
                <c:pt idx="2">
                  <c:v>6.46562547447851</c:v>
                </c:pt>
                <c:pt idx="3">
                  <c:v>9.59947455649615</c:v>
                </c:pt>
                <c:pt idx="4">
                  <c:v>12.667347868366</c:v>
                </c:pt>
                <c:pt idx="5">
                  <c:v>15.6692454100882</c:v>
                </c:pt>
                <c:pt idx="6">
                  <c:v>18.6051671816625</c:v>
                </c:pt>
                <c:pt idx="7">
                  <c:v>21.4751131830892</c:v>
                </c:pt>
                <c:pt idx="8">
                  <c:v>24.2790834143682</c:v>
                </c:pt>
                <c:pt idx="9">
                  <c:v>27.0170778754993</c:v>
                </c:pt>
                <c:pt idx="10">
                  <c:v>29.6890965664828</c:v>
                </c:pt>
                <c:pt idx="11">
                  <c:v>32.2951394873185</c:v>
                </c:pt>
                <c:pt idx="12">
                  <c:v>34.8352066380064</c:v>
                </c:pt>
                <c:pt idx="13">
                  <c:v>37.3092980185467</c:v>
                </c:pt>
                <c:pt idx="14">
                  <c:v>39.7174136289392</c:v>
                </c:pt>
                <c:pt idx="15">
                  <c:v>42.0595534691839</c:v>
                </c:pt>
                <c:pt idx="16">
                  <c:v>44.3357175392809</c:v>
                </c:pt>
                <c:pt idx="17">
                  <c:v>46.5459058392302</c:v>
                </c:pt>
                <c:pt idx="18">
                  <c:v>48.6901183690317</c:v>
                </c:pt>
                <c:pt idx="19">
                  <c:v>50.7683551286855</c:v>
                </c:pt>
                <c:pt idx="20">
                  <c:v>52.7806161181916</c:v>
                </c:pt>
                <c:pt idx="21">
                  <c:v>54.7269013375499</c:v>
                </c:pt>
                <c:pt idx="22">
                  <c:v>56.6072107867605</c:v>
                </c:pt>
                <c:pt idx="23">
                  <c:v>58.4215444658233</c:v>
                </c:pt>
                <c:pt idx="24">
                  <c:v>60.1699023747384</c:v>
                </c:pt>
                <c:pt idx="25">
                  <c:v>61.8522845135058</c:v>
                </c:pt>
                <c:pt idx="26">
                  <c:v>63.4686908821254</c:v>
                </c:pt>
                <c:pt idx="27">
                  <c:v>65.0191214805973</c:v>
                </c:pt>
                <c:pt idx="28">
                  <c:v>66.5035763089214</c:v>
                </c:pt>
                <c:pt idx="29">
                  <c:v>67.9220553670978</c:v>
                </c:pt>
                <c:pt idx="30">
                  <c:v>69.2745586551265</c:v>
                </c:pt>
                <c:pt idx="31">
                  <c:v>70.5610861730074</c:v>
                </c:pt>
                <c:pt idx="32">
                  <c:v>71.7816379207406</c:v>
                </c:pt>
                <c:pt idx="33">
                  <c:v>72.936213898326</c:v>
                </c:pt>
                <c:pt idx="34">
                  <c:v>74.0248141057637</c:v>
                </c:pt>
                <c:pt idx="35">
                  <c:v>75.0474385430537</c:v>
                </c:pt>
                <c:pt idx="36">
                  <c:v>76.0040872101959</c:v>
                </c:pt>
                <c:pt idx="37">
                  <c:v>76.8947601071904</c:v>
                </c:pt>
                <c:pt idx="38">
                  <c:v>77.7194572340371</c:v>
                </c:pt>
                <c:pt idx="39">
                  <c:v>78.4781785907361</c:v>
                </c:pt>
                <c:pt idx="40">
                  <c:v>79.1709241772874</c:v>
                </c:pt>
                <c:pt idx="41">
                  <c:v>79.7976939936909</c:v>
                </c:pt>
                <c:pt idx="42">
                  <c:v>80.3584880399467</c:v>
                </c:pt>
                <c:pt idx="43">
                  <c:v>80.8533063160548</c:v>
                </c:pt>
                <c:pt idx="44">
                  <c:v>81.2821488220151</c:v>
                </c:pt>
                <c:pt idx="45">
                  <c:v>81.6450155578277</c:v>
                </c:pt>
                <c:pt idx="46">
                  <c:v>81.9419065234925</c:v>
                </c:pt>
                <c:pt idx="47">
                  <c:v>82.1728217190096</c:v>
                </c:pt>
                <c:pt idx="48">
                  <c:v>82.3377611443789</c:v>
                </c:pt>
                <c:pt idx="49">
                  <c:v>82.4367247996006</c:v>
                </c:pt>
                <c:pt idx="50">
                  <c:v>82.4697126846744</c:v>
                </c:pt>
                <c:pt idx="51">
                  <c:v>82.4367247996006</c:v>
                </c:pt>
                <c:pt idx="52">
                  <c:v>82.337761144379</c:v>
                </c:pt>
                <c:pt idx="53">
                  <c:v>82.1728217190096</c:v>
                </c:pt>
                <c:pt idx="54">
                  <c:v>81.9419065234925</c:v>
                </c:pt>
                <c:pt idx="55">
                  <c:v>81.6450155578277</c:v>
                </c:pt>
                <c:pt idx="56">
                  <c:v>81.2821488220152</c:v>
                </c:pt>
                <c:pt idx="57">
                  <c:v>80.8533063160549</c:v>
                </c:pt>
                <c:pt idx="58">
                  <c:v>80.3584880399468</c:v>
                </c:pt>
                <c:pt idx="59">
                  <c:v>79.797693993691</c:v>
                </c:pt>
                <c:pt idx="60">
                  <c:v>79.1709241772875</c:v>
                </c:pt>
                <c:pt idx="61">
                  <c:v>78.4781785907363</c:v>
                </c:pt>
                <c:pt idx="62">
                  <c:v>77.7194572340373</c:v>
                </c:pt>
                <c:pt idx="63">
                  <c:v>76.8947601071906</c:v>
                </c:pt>
                <c:pt idx="64">
                  <c:v>76.0040872101961</c:v>
                </c:pt>
                <c:pt idx="65">
                  <c:v>75.0474385430539</c:v>
                </c:pt>
                <c:pt idx="66">
                  <c:v>74.0248141057639</c:v>
                </c:pt>
                <c:pt idx="67">
                  <c:v>72.9362138983262</c:v>
                </c:pt>
                <c:pt idx="68">
                  <c:v>71.7816379207408</c:v>
                </c:pt>
                <c:pt idx="69">
                  <c:v>70.5610861730076</c:v>
                </c:pt>
                <c:pt idx="70">
                  <c:v>69.2745586551267</c:v>
                </c:pt>
                <c:pt idx="71">
                  <c:v>67.9220553670981</c:v>
                </c:pt>
                <c:pt idx="72">
                  <c:v>66.5035763089217</c:v>
                </c:pt>
                <c:pt idx="73">
                  <c:v>65.0191214805975</c:v>
                </c:pt>
                <c:pt idx="74">
                  <c:v>63.4686908821257</c:v>
                </c:pt>
                <c:pt idx="75">
                  <c:v>61.8522845135061</c:v>
                </c:pt>
                <c:pt idx="76">
                  <c:v>60.1699023747387</c:v>
                </c:pt>
                <c:pt idx="77">
                  <c:v>58.4215444658236</c:v>
                </c:pt>
                <c:pt idx="78">
                  <c:v>56.6072107867608</c:v>
                </c:pt>
                <c:pt idx="79">
                  <c:v>54.7269013375502</c:v>
                </c:pt>
                <c:pt idx="80">
                  <c:v>52.7806161181919</c:v>
                </c:pt>
                <c:pt idx="81">
                  <c:v>50.7683551286859</c:v>
                </c:pt>
                <c:pt idx="82">
                  <c:v>48.6901183690321</c:v>
                </c:pt>
                <c:pt idx="83">
                  <c:v>46.5459058392305</c:v>
                </c:pt>
                <c:pt idx="84">
                  <c:v>44.3357175392813</c:v>
                </c:pt>
                <c:pt idx="85">
                  <c:v>42.0595534691843</c:v>
                </c:pt>
                <c:pt idx="86">
                  <c:v>39.7174136289395</c:v>
                </c:pt>
                <c:pt idx="87">
                  <c:v>37.309298018547</c:v>
                </c:pt>
                <c:pt idx="88">
                  <c:v>34.8352066380068</c:v>
                </c:pt>
                <c:pt idx="89">
                  <c:v>32.2951394873188</c:v>
                </c:pt>
                <c:pt idx="90">
                  <c:v>29.6890965664831</c:v>
                </c:pt>
                <c:pt idx="91">
                  <c:v>27.0170778754997</c:v>
                </c:pt>
                <c:pt idx="92">
                  <c:v>24.2790834143685</c:v>
                </c:pt>
                <c:pt idx="93">
                  <c:v>21.4751131830896</c:v>
                </c:pt>
                <c:pt idx="94">
                  <c:v>18.6051671816629</c:v>
                </c:pt>
                <c:pt idx="95">
                  <c:v>15.6692454100885</c:v>
                </c:pt>
                <c:pt idx="96">
                  <c:v>12.6673478683664</c:v>
                </c:pt>
                <c:pt idx="97">
                  <c:v>9.59947455649652</c:v>
                </c:pt>
                <c:pt idx="98">
                  <c:v>6.4656254744789</c:v>
                </c:pt>
                <c:pt idx="99">
                  <c:v>3.26580062231354</c:v>
                </c:pt>
                <c:pt idx="100">
                  <c:v>4.45575200620602E-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tor Data'!$AE$2</c:f>
              <c:strCache>
                <c:ptCount val="1"/>
                <c:pt idx="0">
                  <c:v>Speed, rad/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tor Data'!$AC$3:$AC$103</c:f>
              <c:numCache>
                <c:formatCode>General</c:formatCode>
                <c:ptCount val="101"/>
                <c:pt idx="0">
                  <c:v>0.43152205246469</c:v>
                </c:pt>
                <c:pt idx="1">
                  <c:v>0.427206831940043</c:v>
                </c:pt>
                <c:pt idx="2">
                  <c:v>0.422891611415396</c:v>
                </c:pt>
                <c:pt idx="3">
                  <c:v>0.418576390890749</c:v>
                </c:pt>
                <c:pt idx="4">
                  <c:v>0.414261170366102</c:v>
                </c:pt>
                <c:pt idx="5">
                  <c:v>0.409945949841455</c:v>
                </c:pt>
                <c:pt idx="6">
                  <c:v>0.405630729316809</c:v>
                </c:pt>
                <c:pt idx="7">
                  <c:v>0.401315508792162</c:v>
                </c:pt>
                <c:pt idx="8">
                  <c:v>0.397000288267515</c:v>
                </c:pt>
                <c:pt idx="9">
                  <c:v>0.392685067742868</c:v>
                </c:pt>
                <c:pt idx="10">
                  <c:v>0.388369847218221</c:v>
                </c:pt>
                <c:pt idx="11">
                  <c:v>0.384054626693574</c:v>
                </c:pt>
                <c:pt idx="12">
                  <c:v>0.379739406168927</c:v>
                </c:pt>
                <c:pt idx="13">
                  <c:v>0.37542418564428</c:v>
                </c:pt>
                <c:pt idx="14">
                  <c:v>0.371108965119633</c:v>
                </c:pt>
                <c:pt idx="15">
                  <c:v>0.366793744594987</c:v>
                </c:pt>
                <c:pt idx="16">
                  <c:v>0.36247852407034</c:v>
                </c:pt>
                <c:pt idx="17">
                  <c:v>0.358163303545693</c:v>
                </c:pt>
                <c:pt idx="18">
                  <c:v>0.353848083021046</c:v>
                </c:pt>
                <c:pt idx="19">
                  <c:v>0.349532862496399</c:v>
                </c:pt>
                <c:pt idx="20">
                  <c:v>0.345217641971752</c:v>
                </c:pt>
                <c:pt idx="21">
                  <c:v>0.340902421447105</c:v>
                </c:pt>
                <c:pt idx="22">
                  <c:v>0.336587200922458</c:v>
                </c:pt>
                <c:pt idx="23">
                  <c:v>0.332271980397811</c:v>
                </c:pt>
                <c:pt idx="24">
                  <c:v>0.327956759873165</c:v>
                </c:pt>
                <c:pt idx="25">
                  <c:v>0.323641539348518</c:v>
                </c:pt>
                <c:pt idx="26">
                  <c:v>0.319326318823871</c:v>
                </c:pt>
                <c:pt idx="27">
                  <c:v>0.315011098299224</c:v>
                </c:pt>
                <c:pt idx="28">
                  <c:v>0.310695877774577</c:v>
                </c:pt>
                <c:pt idx="29">
                  <c:v>0.30638065724993</c:v>
                </c:pt>
                <c:pt idx="30">
                  <c:v>0.302065436725283</c:v>
                </c:pt>
                <c:pt idx="31">
                  <c:v>0.297750216200636</c:v>
                </c:pt>
                <c:pt idx="32">
                  <c:v>0.293434995675989</c:v>
                </c:pt>
                <c:pt idx="33">
                  <c:v>0.289119775151343</c:v>
                </c:pt>
                <c:pt idx="34">
                  <c:v>0.284804554626696</c:v>
                </c:pt>
                <c:pt idx="35">
                  <c:v>0.280489334102049</c:v>
                </c:pt>
                <c:pt idx="36">
                  <c:v>0.276174113577402</c:v>
                </c:pt>
                <c:pt idx="37">
                  <c:v>0.271858893052755</c:v>
                </c:pt>
                <c:pt idx="38">
                  <c:v>0.267543672528108</c:v>
                </c:pt>
                <c:pt idx="39">
                  <c:v>0.263228452003461</c:v>
                </c:pt>
                <c:pt idx="40">
                  <c:v>0.258913231478814</c:v>
                </c:pt>
                <c:pt idx="41">
                  <c:v>0.254598010954167</c:v>
                </c:pt>
                <c:pt idx="42">
                  <c:v>0.250282790429521</c:v>
                </c:pt>
                <c:pt idx="43">
                  <c:v>0.245967569904874</c:v>
                </c:pt>
                <c:pt idx="44">
                  <c:v>0.241652349380227</c:v>
                </c:pt>
                <c:pt idx="45">
                  <c:v>0.23733712885558</c:v>
                </c:pt>
                <c:pt idx="46">
                  <c:v>0.233021908330933</c:v>
                </c:pt>
                <c:pt idx="47">
                  <c:v>0.228706687806286</c:v>
                </c:pt>
                <c:pt idx="48">
                  <c:v>0.224391467281639</c:v>
                </c:pt>
                <c:pt idx="49">
                  <c:v>0.220076246756992</c:v>
                </c:pt>
                <c:pt idx="50">
                  <c:v>0.215761026232345</c:v>
                </c:pt>
                <c:pt idx="51">
                  <c:v>0.211445805707699</c:v>
                </c:pt>
                <c:pt idx="52">
                  <c:v>0.207130585183052</c:v>
                </c:pt>
                <c:pt idx="53">
                  <c:v>0.202815364658405</c:v>
                </c:pt>
                <c:pt idx="54">
                  <c:v>0.198500144133758</c:v>
                </c:pt>
                <c:pt idx="55">
                  <c:v>0.194184923609111</c:v>
                </c:pt>
                <c:pt idx="56">
                  <c:v>0.189869703084464</c:v>
                </c:pt>
                <c:pt idx="57">
                  <c:v>0.185554482559817</c:v>
                </c:pt>
                <c:pt idx="58">
                  <c:v>0.18123926203517</c:v>
                </c:pt>
                <c:pt idx="59">
                  <c:v>0.176924041510523</c:v>
                </c:pt>
                <c:pt idx="60">
                  <c:v>0.172608820985877</c:v>
                </c:pt>
                <c:pt idx="61">
                  <c:v>0.16829360046123</c:v>
                </c:pt>
                <c:pt idx="62">
                  <c:v>0.163978379936583</c:v>
                </c:pt>
                <c:pt idx="63">
                  <c:v>0.159663159411936</c:v>
                </c:pt>
                <c:pt idx="64">
                  <c:v>0.155347938887289</c:v>
                </c:pt>
                <c:pt idx="65">
                  <c:v>0.151032718362642</c:v>
                </c:pt>
                <c:pt idx="66">
                  <c:v>0.146717497837995</c:v>
                </c:pt>
                <c:pt idx="67">
                  <c:v>0.142402277313348</c:v>
                </c:pt>
                <c:pt idx="68">
                  <c:v>0.138087056788701</c:v>
                </c:pt>
                <c:pt idx="69">
                  <c:v>0.133771836264054</c:v>
                </c:pt>
                <c:pt idx="70">
                  <c:v>0.129456615739408</c:v>
                </c:pt>
                <c:pt idx="71">
                  <c:v>0.125141395214761</c:v>
                </c:pt>
                <c:pt idx="72">
                  <c:v>0.120826174690114</c:v>
                </c:pt>
                <c:pt idx="73">
                  <c:v>0.116510954165467</c:v>
                </c:pt>
                <c:pt idx="74">
                  <c:v>0.11219573364082</c:v>
                </c:pt>
                <c:pt idx="75">
                  <c:v>0.107880513116173</c:v>
                </c:pt>
                <c:pt idx="76">
                  <c:v>0.103565292591526</c:v>
                </c:pt>
                <c:pt idx="77">
                  <c:v>0.0992500720668793</c:v>
                </c:pt>
                <c:pt idx="78">
                  <c:v>0.0949348515422324</c:v>
                </c:pt>
                <c:pt idx="79">
                  <c:v>0.0906196310175855</c:v>
                </c:pt>
                <c:pt idx="80">
                  <c:v>0.0863044104929386</c:v>
                </c:pt>
                <c:pt idx="81">
                  <c:v>0.0819891899682917</c:v>
                </c:pt>
                <c:pt idx="82">
                  <c:v>0.0776739694436448</c:v>
                </c:pt>
                <c:pt idx="83">
                  <c:v>0.0733587489189979</c:v>
                </c:pt>
                <c:pt idx="84">
                  <c:v>0.069043528394351</c:v>
                </c:pt>
                <c:pt idx="85">
                  <c:v>0.064728307869704</c:v>
                </c:pt>
                <c:pt idx="86">
                  <c:v>0.0604130873450572</c:v>
                </c:pt>
                <c:pt idx="87">
                  <c:v>0.0560978668204103</c:v>
                </c:pt>
                <c:pt idx="88">
                  <c:v>0.0517826462957634</c:v>
                </c:pt>
                <c:pt idx="89">
                  <c:v>0.0474674257711165</c:v>
                </c:pt>
                <c:pt idx="90">
                  <c:v>0.0431522052464696</c:v>
                </c:pt>
                <c:pt idx="91">
                  <c:v>0.0388369847218227</c:v>
                </c:pt>
                <c:pt idx="92">
                  <c:v>0.0345217641971758</c:v>
                </c:pt>
                <c:pt idx="93">
                  <c:v>0.0302065436725289</c:v>
                </c:pt>
                <c:pt idx="94">
                  <c:v>0.025891323147882</c:v>
                </c:pt>
                <c:pt idx="95">
                  <c:v>0.0215761026232351</c:v>
                </c:pt>
                <c:pt idx="96">
                  <c:v>0.0172608820985882</c:v>
                </c:pt>
                <c:pt idx="97">
                  <c:v>0.0129456615739413</c:v>
                </c:pt>
                <c:pt idx="98">
                  <c:v>0.00863044104929438</c:v>
                </c:pt>
                <c:pt idx="99">
                  <c:v>0.00431522052464748</c:v>
                </c:pt>
                <c:pt idx="100">
                  <c:v>5.82867087928207E-016</c:v>
                </c:pt>
              </c:numCache>
            </c:numRef>
          </c:xVal>
          <c:yVal>
            <c:numRef>
              <c:f>'Motor Data'!$AE$3:$AE$103</c:f>
              <c:numCache>
                <c:formatCode>General</c:formatCode>
                <c:ptCount val="101"/>
                <c:pt idx="0">
                  <c:v>0</c:v>
                </c:pt>
                <c:pt idx="1">
                  <c:v>7.6445421237352</c:v>
                </c:pt>
                <c:pt idx="2">
                  <c:v>15.2890842474704</c:v>
                </c:pt>
                <c:pt idx="3">
                  <c:v>22.9336263712056</c:v>
                </c:pt>
                <c:pt idx="4">
                  <c:v>30.5781684949407</c:v>
                </c:pt>
                <c:pt idx="5">
                  <c:v>38.2227106186759</c:v>
                </c:pt>
                <c:pt idx="6">
                  <c:v>45.8672527424109</c:v>
                </c:pt>
                <c:pt idx="7">
                  <c:v>53.5117948661462</c:v>
                </c:pt>
                <c:pt idx="8">
                  <c:v>61.1563369898813</c:v>
                </c:pt>
                <c:pt idx="9">
                  <c:v>68.8008791136164</c:v>
                </c:pt>
                <c:pt idx="10">
                  <c:v>76.4454212373516</c:v>
                </c:pt>
                <c:pt idx="11">
                  <c:v>84.0899633610867</c:v>
                </c:pt>
                <c:pt idx="12">
                  <c:v>91.7345054848218</c:v>
                </c:pt>
                <c:pt idx="13">
                  <c:v>99.379047608557</c:v>
                </c:pt>
                <c:pt idx="14">
                  <c:v>107.023589732292</c:v>
                </c:pt>
                <c:pt idx="15">
                  <c:v>114.668131856027</c:v>
                </c:pt>
                <c:pt idx="16">
                  <c:v>122.312673979762</c:v>
                </c:pt>
                <c:pt idx="17">
                  <c:v>129.957216103498</c:v>
                </c:pt>
                <c:pt idx="18">
                  <c:v>137.601758227233</c:v>
                </c:pt>
                <c:pt idx="19">
                  <c:v>145.246300350968</c:v>
                </c:pt>
                <c:pt idx="20">
                  <c:v>152.890842474703</c:v>
                </c:pt>
                <c:pt idx="21">
                  <c:v>160.535384598438</c:v>
                </c:pt>
                <c:pt idx="22">
                  <c:v>168.179926722173</c:v>
                </c:pt>
                <c:pt idx="23">
                  <c:v>175.824468845908</c:v>
                </c:pt>
                <c:pt idx="24">
                  <c:v>183.469010969644</c:v>
                </c:pt>
                <c:pt idx="25">
                  <c:v>191.113553093379</c:v>
                </c:pt>
                <c:pt idx="26">
                  <c:v>198.758095217114</c:v>
                </c:pt>
                <c:pt idx="27">
                  <c:v>206.402637340849</c:v>
                </c:pt>
                <c:pt idx="28">
                  <c:v>214.047179464584</c:v>
                </c:pt>
                <c:pt idx="29">
                  <c:v>221.691721588319</c:v>
                </c:pt>
                <c:pt idx="30">
                  <c:v>229.336263712055</c:v>
                </c:pt>
                <c:pt idx="31">
                  <c:v>236.98080583579</c:v>
                </c:pt>
                <c:pt idx="32">
                  <c:v>244.625347959525</c:v>
                </c:pt>
                <c:pt idx="33">
                  <c:v>252.26989008326</c:v>
                </c:pt>
                <c:pt idx="34">
                  <c:v>259.914432206995</c:v>
                </c:pt>
                <c:pt idx="35">
                  <c:v>267.55897433073</c:v>
                </c:pt>
                <c:pt idx="36">
                  <c:v>275.203516454465</c:v>
                </c:pt>
                <c:pt idx="37">
                  <c:v>282.848058578201</c:v>
                </c:pt>
                <c:pt idx="38">
                  <c:v>290.492600701936</c:v>
                </c:pt>
                <c:pt idx="39">
                  <c:v>298.137142825671</c:v>
                </c:pt>
                <c:pt idx="40">
                  <c:v>305.781684949406</c:v>
                </c:pt>
                <c:pt idx="41">
                  <c:v>313.426227073141</c:v>
                </c:pt>
                <c:pt idx="42">
                  <c:v>321.070769196876</c:v>
                </c:pt>
                <c:pt idx="43">
                  <c:v>328.715311320611</c:v>
                </c:pt>
                <c:pt idx="44">
                  <c:v>336.359853444346</c:v>
                </c:pt>
                <c:pt idx="45">
                  <c:v>344.004395568082</c:v>
                </c:pt>
                <c:pt idx="46">
                  <c:v>351.648937691817</c:v>
                </c:pt>
                <c:pt idx="47">
                  <c:v>359.293479815552</c:v>
                </c:pt>
                <c:pt idx="48">
                  <c:v>366.938021939287</c:v>
                </c:pt>
                <c:pt idx="49">
                  <c:v>374.582564063022</c:v>
                </c:pt>
                <c:pt idx="50">
                  <c:v>382.227106186757</c:v>
                </c:pt>
                <c:pt idx="51">
                  <c:v>389.871648310493</c:v>
                </c:pt>
                <c:pt idx="52">
                  <c:v>397.516190434228</c:v>
                </c:pt>
                <c:pt idx="53">
                  <c:v>405.160732557963</c:v>
                </c:pt>
                <c:pt idx="54">
                  <c:v>412.805274681698</c:v>
                </c:pt>
                <c:pt idx="55">
                  <c:v>420.449816805433</c:v>
                </c:pt>
                <c:pt idx="56">
                  <c:v>428.094358929168</c:v>
                </c:pt>
                <c:pt idx="57">
                  <c:v>435.738901052903</c:v>
                </c:pt>
                <c:pt idx="58">
                  <c:v>443.383443176639</c:v>
                </c:pt>
                <c:pt idx="59">
                  <c:v>451.027985300374</c:v>
                </c:pt>
                <c:pt idx="60">
                  <c:v>458.672527424109</c:v>
                </c:pt>
                <c:pt idx="61">
                  <c:v>466.317069547844</c:v>
                </c:pt>
                <c:pt idx="62">
                  <c:v>473.961611671579</c:v>
                </c:pt>
                <c:pt idx="63">
                  <c:v>481.606153795314</c:v>
                </c:pt>
                <c:pt idx="64">
                  <c:v>489.250695919049</c:v>
                </c:pt>
                <c:pt idx="65">
                  <c:v>496.895238042785</c:v>
                </c:pt>
                <c:pt idx="66">
                  <c:v>504.53978016652</c:v>
                </c:pt>
                <c:pt idx="67">
                  <c:v>512.184322290255</c:v>
                </c:pt>
                <c:pt idx="68">
                  <c:v>519.82886441399</c:v>
                </c:pt>
                <c:pt idx="69">
                  <c:v>527.473406537725</c:v>
                </c:pt>
                <c:pt idx="70">
                  <c:v>535.11794866146</c:v>
                </c:pt>
                <c:pt idx="71">
                  <c:v>542.762490785196</c:v>
                </c:pt>
                <c:pt idx="72">
                  <c:v>550.407032908931</c:v>
                </c:pt>
                <c:pt idx="73">
                  <c:v>558.051575032666</c:v>
                </c:pt>
                <c:pt idx="74">
                  <c:v>565.696117156401</c:v>
                </c:pt>
                <c:pt idx="75">
                  <c:v>573.340659280136</c:v>
                </c:pt>
                <c:pt idx="76">
                  <c:v>580.985201403871</c:v>
                </c:pt>
                <c:pt idx="77">
                  <c:v>588.629743527607</c:v>
                </c:pt>
                <c:pt idx="78">
                  <c:v>596.274285651342</c:v>
                </c:pt>
                <c:pt idx="79">
                  <c:v>603.918827775077</c:v>
                </c:pt>
                <c:pt idx="80">
                  <c:v>611.563369898812</c:v>
                </c:pt>
                <c:pt idx="81">
                  <c:v>619.207912022547</c:v>
                </c:pt>
                <c:pt idx="82">
                  <c:v>626.852454146282</c:v>
                </c:pt>
                <c:pt idx="83">
                  <c:v>634.496996270018</c:v>
                </c:pt>
                <c:pt idx="84">
                  <c:v>642.141538393753</c:v>
                </c:pt>
                <c:pt idx="85">
                  <c:v>649.786080517488</c:v>
                </c:pt>
                <c:pt idx="86">
                  <c:v>657.430622641223</c:v>
                </c:pt>
                <c:pt idx="87">
                  <c:v>665.075164764958</c:v>
                </c:pt>
                <c:pt idx="88">
                  <c:v>672.719706888693</c:v>
                </c:pt>
                <c:pt idx="89">
                  <c:v>680.364249012429</c:v>
                </c:pt>
                <c:pt idx="90">
                  <c:v>688.008791136164</c:v>
                </c:pt>
                <c:pt idx="91">
                  <c:v>695.653333259899</c:v>
                </c:pt>
                <c:pt idx="92">
                  <c:v>703.297875383634</c:v>
                </c:pt>
                <c:pt idx="93">
                  <c:v>710.942417507369</c:v>
                </c:pt>
                <c:pt idx="94">
                  <c:v>718.586959631104</c:v>
                </c:pt>
                <c:pt idx="95">
                  <c:v>726.231501754839</c:v>
                </c:pt>
                <c:pt idx="96">
                  <c:v>733.876043878575</c:v>
                </c:pt>
                <c:pt idx="97">
                  <c:v>741.52058600231</c:v>
                </c:pt>
                <c:pt idx="98">
                  <c:v>749.165128126045</c:v>
                </c:pt>
                <c:pt idx="99">
                  <c:v>756.80967024978</c:v>
                </c:pt>
                <c:pt idx="100">
                  <c:v>764.4542123735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tor Data'!$AH$2</c:f>
              <c:strCache>
                <c:ptCount val="1"/>
                <c:pt idx="0">
                  <c:v>Power loss, 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tor Data'!$AC$3:$AC$103</c:f>
              <c:numCache>
                <c:formatCode>General</c:formatCode>
                <c:ptCount val="101"/>
                <c:pt idx="0">
                  <c:v>0.43152205246469</c:v>
                </c:pt>
                <c:pt idx="1">
                  <c:v>0.427206831940043</c:v>
                </c:pt>
                <c:pt idx="2">
                  <c:v>0.422891611415396</c:v>
                </c:pt>
                <c:pt idx="3">
                  <c:v>0.418576390890749</c:v>
                </c:pt>
                <c:pt idx="4">
                  <c:v>0.414261170366102</c:v>
                </c:pt>
                <c:pt idx="5">
                  <c:v>0.409945949841455</c:v>
                </c:pt>
                <c:pt idx="6">
                  <c:v>0.405630729316809</c:v>
                </c:pt>
                <c:pt idx="7">
                  <c:v>0.401315508792162</c:v>
                </c:pt>
                <c:pt idx="8">
                  <c:v>0.397000288267515</c:v>
                </c:pt>
                <c:pt idx="9">
                  <c:v>0.392685067742868</c:v>
                </c:pt>
                <c:pt idx="10">
                  <c:v>0.388369847218221</c:v>
                </c:pt>
                <c:pt idx="11">
                  <c:v>0.384054626693574</c:v>
                </c:pt>
                <c:pt idx="12">
                  <c:v>0.379739406168927</c:v>
                </c:pt>
                <c:pt idx="13">
                  <c:v>0.37542418564428</c:v>
                </c:pt>
                <c:pt idx="14">
                  <c:v>0.371108965119633</c:v>
                </c:pt>
                <c:pt idx="15">
                  <c:v>0.366793744594987</c:v>
                </c:pt>
                <c:pt idx="16">
                  <c:v>0.36247852407034</c:v>
                </c:pt>
                <c:pt idx="17">
                  <c:v>0.358163303545693</c:v>
                </c:pt>
                <c:pt idx="18">
                  <c:v>0.353848083021046</c:v>
                </c:pt>
                <c:pt idx="19">
                  <c:v>0.349532862496399</c:v>
                </c:pt>
                <c:pt idx="20">
                  <c:v>0.345217641971752</c:v>
                </c:pt>
                <c:pt idx="21">
                  <c:v>0.340902421447105</c:v>
                </c:pt>
                <c:pt idx="22">
                  <c:v>0.336587200922458</c:v>
                </c:pt>
                <c:pt idx="23">
                  <c:v>0.332271980397811</c:v>
                </c:pt>
                <c:pt idx="24">
                  <c:v>0.327956759873165</c:v>
                </c:pt>
                <c:pt idx="25">
                  <c:v>0.323641539348518</c:v>
                </c:pt>
                <c:pt idx="26">
                  <c:v>0.319326318823871</c:v>
                </c:pt>
                <c:pt idx="27">
                  <c:v>0.315011098299224</c:v>
                </c:pt>
                <c:pt idx="28">
                  <c:v>0.310695877774577</c:v>
                </c:pt>
                <c:pt idx="29">
                  <c:v>0.30638065724993</c:v>
                </c:pt>
                <c:pt idx="30">
                  <c:v>0.302065436725283</c:v>
                </c:pt>
                <c:pt idx="31">
                  <c:v>0.297750216200636</c:v>
                </c:pt>
                <c:pt idx="32">
                  <c:v>0.293434995675989</c:v>
                </c:pt>
                <c:pt idx="33">
                  <c:v>0.289119775151343</c:v>
                </c:pt>
                <c:pt idx="34">
                  <c:v>0.284804554626696</c:v>
                </c:pt>
                <c:pt idx="35">
                  <c:v>0.280489334102049</c:v>
                </c:pt>
                <c:pt idx="36">
                  <c:v>0.276174113577402</c:v>
                </c:pt>
                <c:pt idx="37">
                  <c:v>0.271858893052755</c:v>
                </c:pt>
                <c:pt idx="38">
                  <c:v>0.267543672528108</c:v>
                </c:pt>
                <c:pt idx="39">
                  <c:v>0.263228452003461</c:v>
                </c:pt>
                <c:pt idx="40">
                  <c:v>0.258913231478814</c:v>
                </c:pt>
                <c:pt idx="41">
                  <c:v>0.254598010954167</c:v>
                </c:pt>
                <c:pt idx="42">
                  <c:v>0.250282790429521</c:v>
                </c:pt>
                <c:pt idx="43">
                  <c:v>0.245967569904874</c:v>
                </c:pt>
                <c:pt idx="44">
                  <c:v>0.241652349380227</c:v>
                </c:pt>
                <c:pt idx="45">
                  <c:v>0.23733712885558</c:v>
                </c:pt>
                <c:pt idx="46">
                  <c:v>0.233021908330933</c:v>
                </c:pt>
                <c:pt idx="47">
                  <c:v>0.228706687806286</c:v>
                </c:pt>
                <c:pt idx="48">
                  <c:v>0.224391467281639</c:v>
                </c:pt>
                <c:pt idx="49">
                  <c:v>0.220076246756992</c:v>
                </c:pt>
                <c:pt idx="50">
                  <c:v>0.215761026232345</c:v>
                </c:pt>
                <c:pt idx="51">
                  <c:v>0.211445805707699</c:v>
                </c:pt>
                <c:pt idx="52">
                  <c:v>0.207130585183052</c:v>
                </c:pt>
                <c:pt idx="53">
                  <c:v>0.202815364658405</c:v>
                </c:pt>
                <c:pt idx="54">
                  <c:v>0.198500144133758</c:v>
                </c:pt>
                <c:pt idx="55">
                  <c:v>0.194184923609111</c:v>
                </c:pt>
                <c:pt idx="56">
                  <c:v>0.189869703084464</c:v>
                </c:pt>
                <c:pt idx="57">
                  <c:v>0.185554482559817</c:v>
                </c:pt>
                <c:pt idx="58">
                  <c:v>0.18123926203517</c:v>
                </c:pt>
                <c:pt idx="59">
                  <c:v>0.176924041510523</c:v>
                </c:pt>
                <c:pt idx="60">
                  <c:v>0.172608820985877</c:v>
                </c:pt>
                <c:pt idx="61">
                  <c:v>0.16829360046123</c:v>
                </c:pt>
                <c:pt idx="62">
                  <c:v>0.163978379936583</c:v>
                </c:pt>
                <c:pt idx="63">
                  <c:v>0.159663159411936</c:v>
                </c:pt>
                <c:pt idx="64">
                  <c:v>0.155347938887289</c:v>
                </c:pt>
                <c:pt idx="65">
                  <c:v>0.151032718362642</c:v>
                </c:pt>
                <c:pt idx="66">
                  <c:v>0.146717497837995</c:v>
                </c:pt>
                <c:pt idx="67">
                  <c:v>0.142402277313348</c:v>
                </c:pt>
                <c:pt idx="68">
                  <c:v>0.138087056788701</c:v>
                </c:pt>
                <c:pt idx="69">
                  <c:v>0.133771836264054</c:v>
                </c:pt>
                <c:pt idx="70">
                  <c:v>0.129456615739408</c:v>
                </c:pt>
                <c:pt idx="71">
                  <c:v>0.125141395214761</c:v>
                </c:pt>
                <c:pt idx="72">
                  <c:v>0.120826174690114</c:v>
                </c:pt>
                <c:pt idx="73">
                  <c:v>0.116510954165467</c:v>
                </c:pt>
                <c:pt idx="74">
                  <c:v>0.11219573364082</c:v>
                </c:pt>
                <c:pt idx="75">
                  <c:v>0.107880513116173</c:v>
                </c:pt>
                <c:pt idx="76">
                  <c:v>0.103565292591526</c:v>
                </c:pt>
                <c:pt idx="77">
                  <c:v>0.0992500720668793</c:v>
                </c:pt>
                <c:pt idx="78">
                  <c:v>0.0949348515422324</c:v>
                </c:pt>
                <c:pt idx="79">
                  <c:v>0.0906196310175855</c:v>
                </c:pt>
                <c:pt idx="80">
                  <c:v>0.0863044104929386</c:v>
                </c:pt>
                <c:pt idx="81">
                  <c:v>0.0819891899682917</c:v>
                </c:pt>
                <c:pt idx="82">
                  <c:v>0.0776739694436448</c:v>
                </c:pt>
                <c:pt idx="83">
                  <c:v>0.0733587489189979</c:v>
                </c:pt>
                <c:pt idx="84">
                  <c:v>0.069043528394351</c:v>
                </c:pt>
                <c:pt idx="85">
                  <c:v>0.064728307869704</c:v>
                </c:pt>
                <c:pt idx="86">
                  <c:v>0.0604130873450572</c:v>
                </c:pt>
                <c:pt idx="87">
                  <c:v>0.0560978668204103</c:v>
                </c:pt>
                <c:pt idx="88">
                  <c:v>0.0517826462957634</c:v>
                </c:pt>
                <c:pt idx="89">
                  <c:v>0.0474674257711165</c:v>
                </c:pt>
                <c:pt idx="90">
                  <c:v>0.0431522052464696</c:v>
                </c:pt>
                <c:pt idx="91">
                  <c:v>0.0388369847218227</c:v>
                </c:pt>
                <c:pt idx="92">
                  <c:v>0.0345217641971758</c:v>
                </c:pt>
                <c:pt idx="93">
                  <c:v>0.0302065436725289</c:v>
                </c:pt>
                <c:pt idx="94">
                  <c:v>0.025891323147882</c:v>
                </c:pt>
                <c:pt idx="95">
                  <c:v>0.0215761026232351</c:v>
                </c:pt>
                <c:pt idx="96">
                  <c:v>0.0172608820985882</c:v>
                </c:pt>
                <c:pt idx="97">
                  <c:v>0.0129456615739413</c:v>
                </c:pt>
                <c:pt idx="98">
                  <c:v>0.00863044104929438</c:v>
                </c:pt>
                <c:pt idx="99">
                  <c:v>0.00431522052464748</c:v>
                </c:pt>
                <c:pt idx="100">
                  <c:v>5.82867087928207E-016</c:v>
                </c:pt>
              </c:numCache>
            </c:numRef>
          </c:xVal>
          <c:yVal>
            <c:numRef>
              <c:f>'Motor Data'!$AH$3:$AH$103</c:f>
              <c:numCache>
                <c:formatCode>General</c:formatCode>
                <c:ptCount val="101"/>
                <c:pt idx="0">
                  <c:v>315</c:v>
                </c:pt>
                <c:pt idx="1">
                  <c:v>308.699699377687</c:v>
                </c:pt>
                <c:pt idx="2">
                  <c:v>302.465374525522</c:v>
                </c:pt>
                <c:pt idx="3">
                  <c:v>296.297025443504</c:v>
                </c:pt>
                <c:pt idx="4">
                  <c:v>290.194652131634</c:v>
                </c:pt>
                <c:pt idx="5">
                  <c:v>284.158254589912</c:v>
                </c:pt>
                <c:pt idx="6">
                  <c:v>278.187832818338</c:v>
                </c:pt>
                <c:pt idx="7">
                  <c:v>272.283386816911</c:v>
                </c:pt>
                <c:pt idx="8">
                  <c:v>266.444916585632</c:v>
                </c:pt>
                <c:pt idx="9">
                  <c:v>260.672422124501</c:v>
                </c:pt>
                <c:pt idx="10">
                  <c:v>254.965903433517</c:v>
                </c:pt>
                <c:pt idx="11">
                  <c:v>249.325360512682</c:v>
                </c:pt>
                <c:pt idx="12">
                  <c:v>243.750793361994</c:v>
                </c:pt>
                <c:pt idx="13">
                  <c:v>238.242201981453</c:v>
                </c:pt>
                <c:pt idx="14">
                  <c:v>232.799586371061</c:v>
                </c:pt>
                <c:pt idx="15">
                  <c:v>227.422946530816</c:v>
                </c:pt>
                <c:pt idx="16">
                  <c:v>222.112282460719</c:v>
                </c:pt>
                <c:pt idx="17">
                  <c:v>216.86759416077</c:v>
                </c:pt>
                <c:pt idx="18">
                  <c:v>211.688881630968</c:v>
                </c:pt>
                <c:pt idx="19">
                  <c:v>206.576144871315</c:v>
                </c:pt>
                <c:pt idx="20">
                  <c:v>201.529383881808</c:v>
                </c:pt>
                <c:pt idx="21">
                  <c:v>196.54859866245</c:v>
                </c:pt>
                <c:pt idx="22">
                  <c:v>191.63378921324</c:v>
                </c:pt>
                <c:pt idx="23">
                  <c:v>186.784955534177</c:v>
                </c:pt>
                <c:pt idx="24">
                  <c:v>182.002097625262</c:v>
                </c:pt>
                <c:pt idx="25">
                  <c:v>177.285215486494</c:v>
                </c:pt>
                <c:pt idx="26">
                  <c:v>172.634309117875</c:v>
                </c:pt>
                <c:pt idx="27">
                  <c:v>168.049378519403</c:v>
                </c:pt>
                <c:pt idx="28">
                  <c:v>163.530423691079</c:v>
                </c:pt>
                <c:pt idx="29">
                  <c:v>159.077444632902</c:v>
                </c:pt>
                <c:pt idx="30">
                  <c:v>154.690441344874</c:v>
                </c:pt>
                <c:pt idx="31">
                  <c:v>150.369413826993</c:v>
                </c:pt>
                <c:pt idx="32">
                  <c:v>146.11436207926</c:v>
                </c:pt>
                <c:pt idx="33">
                  <c:v>141.925286101674</c:v>
                </c:pt>
                <c:pt idx="34">
                  <c:v>137.802185894237</c:v>
                </c:pt>
                <c:pt idx="35">
                  <c:v>133.745061456947</c:v>
                </c:pt>
                <c:pt idx="36">
                  <c:v>129.753912789804</c:v>
                </c:pt>
                <c:pt idx="37">
                  <c:v>125.82873989281</c:v>
                </c:pt>
                <c:pt idx="38">
                  <c:v>121.969542765963</c:v>
                </c:pt>
                <c:pt idx="39">
                  <c:v>118.176321409264</c:v>
                </c:pt>
                <c:pt idx="40">
                  <c:v>114.449075822713</c:v>
                </c:pt>
                <c:pt idx="41">
                  <c:v>110.787806006309</c:v>
                </c:pt>
                <c:pt idx="42">
                  <c:v>107.192511960054</c:v>
                </c:pt>
                <c:pt idx="43">
                  <c:v>103.663193683946</c:v>
                </c:pt>
                <c:pt idx="44">
                  <c:v>100.199851177985</c:v>
                </c:pt>
                <c:pt idx="45">
                  <c:v>96.8024844421726</c:v>
                </c:pt>
                <c:pt idx="46">
                  <c:v>93.4710934765078</c:v>
                </c:pt>
                <c:pt idx="47">
                  <c:v>90.2056782809907</c:v>
                </c:pt>
                <c:pt idx="48">
                  <c:v>87.0062388556214</c:v>
                </c:pt>
                <c:pt idx="49">
                  <c:v>83.8727752003997</c:v>
                </c:pt>
                <c:pt idx="50">
                  <c:v>80.8052873153259</c:v>
                </c:pt>
                <c:pt idx="51">
                  <c:v>77.8037752003997</c:v>
                </c:pt>
                <c:pt idx="52">
                  <c:v>74.8682388556213</c:v>
                </c:pt>
                <c:pt idx="53">
                  <c:v>71.9986782809907</c:v>
                </c:pt>
                <c:pt idx="54">
                  <c:v>69.1950934765078</c:v>
                </c:pt>
                <c:pt idx="55">
                  <c:v>66.4574844421726</c:v>
                </c:pt>
                <c:pt idx="56">
                  <c:v>63.7858511779852</c:v>
                </c:pt>
                <c:pt idx="57">
                  <c:v>61.1801936839455</c:v>
                </c:pt>
                <c:pt idx="58">
                  <c:v>58.6405119600535</c:v>
                </c:pt>
                <c:pt idx="59">
                  <c:v>56.1668060063093</c:v>
                </c:pt>
                <c:pt idx="60">
                  <c:v>53.7590758227129</c:v>
                </c:pt>
                <c:pt idx="61">
                  <c:v>51.4173214092641</c:v>
                </c:pt>
                <c:pt idx="62">
                  <c:v>49.1415427659631</c:v>
                </c:pt>
                <c:pt idx="63">
                  <c:v>46.9317398928098</c:v>
                </c:pt>
                <c:pt idx="64">
                  <c:v>44.7879127898043</c:v>
                </c:pt>
                <c:pt idx="65">
                  <c:v>42.7100614569466</c:v>
                </c:pt>
                <c:pt idx="66">
                  <c:v>40.6981858942365</c:v>
                </c:pt>
                <c:pt idx="67">
                  <c:v>38.7522861016742</c:v>
                </c:pt>
                <c:pt idx="68">
                  <c:v>36.8723620792596</c:v>
                </c:pt>
                <c:pt idx="69">
                  <c:v>35.0584138269928</c:v>
                </c:pt>
                <c:pt idx="70">
                  <c:v>33.3104413448737</c:v>
                </c:pt>
                <c:pt idx="71">
                  <c:v>31.6284446329024</c:v>
                </c:pt>
                <c:pt idx="72">
                  <c:v>30.0124236910788</c:v>
                </c:pt>
                <c:pt idx="73">
                  <c:v>28.4623785194029</c:v>
                </c:pt>
                <c:pt idx="74">
                  <c:v>26.9783091178747</c:v>
                </c:pt>
                <c:pt idx="75">
                  <c:v>25.5602154864944</c:v>
                </c:pt>
                <c:pt idx="76">
                  <c:v>24.2080976252617</c:v>
                </c:pt>
                <c:pt idx="77">
                  <c:v>22.9219555341768</c:v>
                </c:pt>
                <c:pt idx="78">
                  <c:v>21.7017892132396</c:v>
                </c:pt>
                <c:pt idx="79">
                  <c:v>20.5475986624502</c:v>
                </c:pt>
                <c:pt idx="80">
                  <c:v>19.4593838818085</c:v>
                </c:pt>
                <c:pt idx="81">
                  <c:v>18.4371448713145</c:v>
                </c:pt>
                <c:pt idx="82">
                  <c:v>17.4808816309683</c:v>
                </c:pt>
                <c:pt idx="83">
                  <c:v>16.5905941607699</c:v>
                </c:pt>
                <c:pt idx="84">
                  <c:v>15.7662824607191</c:v>
                </c:pt>
                <c:pt idx="85">
                  <c:v>15.0079465308161</c:v>
                </c:pt>
                <c:pt idx="86">
                  <c:v>14.3155863710609</c:v>
                </c:pt>
                <c:pt idx="87">
                  <c:v>13.6892019814534</c:v>
                </c:pt>
                <c:pt idx="88">
                  <c:v>13.1287933619936</c:v>
                </c:pt>
                <c:pt idx="89">
                  <c:v>12.6343605126816</c:v>
                </c:pt>
                <c:pt idx="90">
                  <c:v>12.2059034335173</c:v>
                </c:pt>
                <c:pt idx="91">
                  <c:v>11.8434221245007</c:v>
                </c:pt>
                <c:pt idx="92">
                  <c:v>11.5469165856319</c:v>
                </c:pt>
                <c:pt idx="93">
                  <c:v>11.3163868169108</c:v>
                </c:pt>
                <c:pt idx="94">
                  <c:v>11.1518328183375</c:v>
                </c:pt>
                <c:pt idx="95">
                  <c:v>11.0532545899119</c:v>
                </c:pt>
                <c:pt idx="96">
                  <c:v>11.020652131634</c:v>
                </c:pt>
                <c:pt idx="97">
                  <c:v>11.0540254435039</c:v>
                </c:pt>
                <c:pt idx="98">
                  <c:v>11.1533745255215</c:v>
                </c:pt>
                <c:pt idx="99">
                  <c:v>11.3186993776869</c:v>
                </c:pt>
                <c:pt idx="100">
                  <c:v>11.55</c:v>
                </c:pt>
              </c:numCache>
            </c:numRef>
          </c:yVal>
          <c:smooth val="0"/>
        </c:ser>
        <c:axId val="13874561"/>
        <c:axId val="32921590"/>
      </c:scatterChart>
      <c:scatterChart>
        <c:scatterStyle val="line"/>
        <c:varyColors val="0"/>
        <c:ser>
          <c:idx val="3"/>
          <c:order val="3"/>
          <c:tx>
            <c:strRef>
              <c:f>'Motor Data'!$AD$2</c:f>
              <c:strCache>
                <c:ptCount val="1"/>
                <c:pt idx="0">
                  <c:v>Current, 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tor Data'!$AC$3:$AC$103</c:f>
              <c:numCache>
                <c:formatCode>General</c:formatCode>
                <c:ptCount val="101"/>
                <c:pt idx="0">
                  <c:v>0.43152205246469</c:v>
                </c:pt>
                <c:pt idx="1">
                  <c:v>0.427206831940043</c:v>
                </c:pt>
                <c:pt idx="2">
                  <c:v>0.422891611415396</c:v>
                </c:pt>
                <c:pt idx="3">
                  <c:v>0.418576390890749</c:v>
                </c:pt>
                <c:pt idx="4">
                  <c:v>0.414261170366102</c:v>
                </c:pt>
                <c:pt idx="5">
                  <c:v>0.409945949841455</c:v>
                </c:pt>
                <c:pt idx="6">
                  <c:v>0.405630729316809</c:v>
                </c:pt>
                <c:pt idx="7">
                  <c:v>0.401315508792162</c:v>
                </c:pt>
                <c:pt idx="8">
                  <c:v>0.397000288267515</c:v>
                </c:pt>
                <c:pt idx="9">
                  <c:v>0.392685067742868</c:v>
                </c:pt>
                <c:pt idx="10">
                  <c:v>0.388369847218221</c:v>
                </c:pt>
                <c:pt idx="11">
                  <c:v>0.384054626693574</c:v>
                </c:pt>
                <c:pt idx="12">
                  <c:v>0.379739406168927</c:v>
                </c:pt>
                <c:pt idx="13">
                  <c:v>0.37542418564428</c:v>
                </c:pt>
                <c:pt idx="14">
                  <c:v>0.371108965119633</c:v>
                </c:pt>
                <c:pt idx="15">
                  <c:v>0.366793744594987</c:v>
                </c:pt>
                <c:pt idx="16">
                  <c:v>0.36247852407034</c:v>
                </c:pt>
                <c:pt idx="17">
                  <c:v>0.358163303545693</c:v>
                </c:pt>
                <c:pt idx="18">
                  <c:v>0.353848083021046</c:v>
                </c:pt>
                <c:pt idx="19">
                  <c:v>0.349532862496399</c:v>
                </c:pt>
                <c:pt idx="20">
                  <c:v>0.345217641971752</c:v>
                </c:pt>
                <c:pt idx="21">
                  <c:v>0.340902421447105</c:v>
                </c:pt>
                <c:pt idx="22">
                  <c:v>0.336587200922458</c:v>
                </c:pt>
                <c:pt idx="23">
                  <c:v>0.332271980397811</c:v>
                </c:pt>
                <c:pt idx="24">
                  <c:v>0.327956759873165</c:v>
                </c:pt>
                <c:pt idx="25">
                  <c:v>0.323641539348518</c:v>
                </c:pt>
                <c:pt idx="26">
                  <c:v>0.319326318823871</c:v>
                </c:pt>
                <c:pt idx="27">
                  <c:v>0.315011098299224</c:v>
                </c:pt>
                <c:pt idx="28">
                  <c:v>0.310695877774577</c:v>
                </c:pt>
                <c:pt idx="29">
                  <c:v>0.30638065724993</c:v>
                </c:pt>
                <c:pt idx="30">
                  <c:v>0.302065436725283</c:v>
                </c:pt>
                <c:pt idx="31">
                  <c:v>0.297750216200636</c:v>
                </c:pt>
                <c:pt idx="32">
                  <c:v>0.293434995675989</c:v>
                </c:pt>
                <c:pt idx="33">
                  <c:v>0.289119775151343</c:v>
                </c:pt>
                <c:pt idx="34">
                  <c:v>0.284804554626696</c:v>
                </c:pt>
                <c:pt idx="35">
                  <c:v>0.280489334102049</c:v>
                </c:pt>
                <c:pt idx="36">
                  <c:v>0.276174113577402</c:v>
                </c:pt>
                <c:pt idx="37">
                  <c:v>0.271858893052755</c:v>
                </c:pt>
                <c:pt idx="38">
                  <c:v>0.267543672528108</c:v>
                </c:pt>
                <c:pt idx="39">
                  <c:v>0.263228452003461</c:v>
                </c:pt>
                <c:pt idx="40">
                  <c:v>0.258913231478814</c:v>
                </c:pt>
                <c:pt idx="41">
                  <c:v>0.254598010954167</c:v>
                </c:pt>
                <c:pt idx="42">
                  <c:v>0.250282790429521</c:v>
                </c:pt>
                <c:pt idx="43">
                  <c:v>0.245967569904874</c:v>
                </c:pt>
                <c:pt idx="44">
                  <c:v>0.241652349380227</c:v>
                </c:pt>
                <c:pt idx="45">
                  <c:v>0.23733712885558</c:v>
                </c:pt>
                <c:pt idx="46">
                  <c:v>0.233021908330933</c:v>
                </c:pt>
                <c:pt idx="47">
                  <c:v>0.228706687806286</c:v>
                </c:pt>
                <c:pt idx="48">
                  <c:v>0.224391467281639</c:v>
                </c:pt>
                <c:pt idx="49">
                  <c:v>0.220076246756992</c:v>
                </c:pt>
                <c:pt idx="50">
                  <c:v>0.215761026232345</c:v>
                </c:pt>
                <c:pt idx="51">
                  <c:v>0.211445805707699</c:v>
                </c:pt>
                <c:pt idx="52">
                  <c:v>0.207130585183052</c:v>
                </c:pt>
                <c:pt idx="53">
                  <c:v>0.202815364658405</c:v>
                </c:pt>
                <c:pt idx="54">
                  <c:v>0.198500144133758</c:v>
                </c:pt>
                <c:pt idx="55">
                  <c:v>0.194184923609111</c:v>
                </c:pt>
                <c:pt idx="56">
                  <c:v>0.189869703084464</c:v>
                </c:pt>
                <c:pt idx="57">
                  <c:v>0.185554482559817</c:v>
                </c:pt>
                <c:pt idx="58">
                  <c:v>0.18123926203517</c:v>
                </c:pt>
                <c:pt idx="59">
                  <c:v>0.176924041510523</c:v>
                </c:pt>
                <c:pt idx="60">
                  <c:v>0.172608820985877</c:v>
                </c:pt>
                <c:pt idx="61">
                  <c:v>0.16829360046123</c:v>
                </c:pt>
                <c:pt idx="62">
                  <c:v>0.163978379936583</c:v>
                </c:pt>
                <c:pt idx="63">
                  <c:v>0.159663159411936</c:v>
                </c:pt>
                <c:pt idx="64">
                  <c:v>0.155347938887289</c:v>
                </c:pt>
                <c:pt idx="65">
                  <c:v>0.151032718362642</c:v>
                </c:pt>
                <c:pt idx="66">
                  <c:v>0.146717497837995</c:v>
                </c:pt>
                <c:pt idx="67">
                  <c:v>0.142402277313348</c:v>
                </c:pt>
                <c:pt idx="68">
                  <c:v>0.138087056788701</c:v>
                </c:pt>
                <c:pt idx="69">
                  <c:v>0.133771836264054</c:v>
                </c:pt>
                <c:pt idx="70">
                  <c:v>0.129456615739408</c:v>
                </c:pt>
                <c:pt idx="71">
                  <c:v>0.125141395214761</c:v>
                </c:pt>
                <c:pt idx="72">
                  <c:v>0.120826174690114</c:v>
                </c:pt>
                <c:pt idx="73">
                  <c:v>0.116510954165467</c:v>
                </c:pt>
                <c:pt idx="74">
                  <c:v>0.11219573364082</c:v>
                </c:pt>
                <c:pt idx="75">
                  <c:v>0.107880513116173</c:v>
                </c:pt>
                <c:pt idx="76">
                  <c:v>0.103565292591526</c:v>
                </c:pt>
                <c:pt idx="77">
                  <c:v>0.0992500720668793</c:v>
                </c:pt>
                <c:pt idx="78">
                  <c:v>0.0949348515422324</c:v>
                </c:pt>
                <c:pt idx="79">
                  <c:v>0.0906196310175855</c:v>
                </c:pt>
                <c:pt idx="80">
                  <c:v>0.0863044104929386</c:v>
                </c:pt>
                <c:pt idx="81">
                  <c:v>0.0819891899682917</c:v>
                </c:pt>
                <c:pt idx="82">
                  <c:v>0.0776739694436448</c:v>
                </c:pt>
                <c:pt idx="83">
                  <c:v>0.0733587489189979</c:v>
                </c:pt>
                <c:pt idx="84">
                  <c:v>0.069043528394351</c:v>
                </c:pt>
                <c:pt idx="85">
                  <c:v>0.064728307869704</c:v>
                </c:pt>
                <c:pt idx="86">
                  <c:v>0.0604130873450572</c:v>
                </c:pt>
                <c:pt idx="87">
                  <c:v>0.0560978668204103</c:v>
                </c:pt>
                <c:pt idx="88">
                  <c:v>0.0517826462957634</c:v>
                </c:pt>
                <c:pt idx="89">
                  <c:v>0.0474674257711165</c:v>
                </c:pt>
                <c:pt idx="90">
                  <c:v>0.0431522052464696</c:v>
                </c:pt>
                <c:pt idx="91">
                  <c:v>0.0388369847218227</c:v>
                </c:pt>
                <c:pt idx="92">
                  <c:v>0.0345217641971758</c:v>
                </c:pt>
                <c:pt idx="93">
                  <c:v>0.0302065436725289</c:v>
                </c:pt>
                <c:pt idx="94">
                  <c:v>0.025891323147882</c:v>
                </c:pt>
                <c:pt idx="95">
                  <c:v>0.0215761026232351</c:v>
                </c:pt>
                <c:pt idx="96">
                  <c:v>0.0172608820985882</c:v>
                </c:pt>
                <c:pt idx="97">
                  <c:v>0.0129456615739413</c:v>
                </c:pt>
                <c:pt idx="98">
                  <c:v>0.00863044104929438</c:v>
                </c:pt>
                <c:pt idx="99">
                  <c:v>0.00431522052464748</c:v>
                </c:pt>
                <c:pt idx="100">
                  <c:v>5.82867087928207E-016</c:v>
                </c:pt>
              </c:numCache>
            </c:numRef>
          </c:xVal>
          <c:yVal>
            <c:numRef>
              <c:f>'Motor Data'!$AD$3:$AD$103</c:f>
              <c:numCache>
                <c:formatCode>General</c:formatCode>
                <c:ptCount val="101"/>
                <c:pt idx="0">
                  <c:v>30</c:v>
                </c:pt>
                <c:pt idx="1">
                  <c:v>29.711</c:v>
                </c:pt>
                <c:pt idx="2">
                  <c:v>29.422</c:v>
                </c:pt>
                <c:pt idx="3">
                  <c:v>29.133</c:v>
                </c:pt>
                <c:pt idx="4">
                  <c:v>28.844</c:v>
                </c:pt>
                <c:pt idx="5">
                  <c:v>28.555</c:v>
                </c:pt>
                <c:pt idx="6">
                  <c:v>28.266</c:v>
                </c:pt>
                <c:pt idx="7">
                  <c:v>27.977</c:v>
                </c:pt>
                <c:pt idx="8">
                  <c:v>27.688</c:v>
                </c:pt>
                <c:pt idx="9">
                  <c:v>27.399</c:v>
                </c:pt>
                <c:pt idx="10">
                  <c:v>27.11</c:v>
                </c:pt>
                <c:pt idx="11">
                  <c:v>26.821</c:v>
                </c:pt>
                <c:pt idx="12">
                  <c:v>26.532</c:v>
                </c:pt>
                <c:pt idx="13">
                  <c:v>26.243</c:v>
                </c:pt>
                <c:pt idx="14">
                  <c:v>25.954</c:v>
                </c:pt>
                <c:pt idx="15">
                  <c:v>25.665</c:v>
                </c:pt>
                <c:pt idx="16">
                  <c:v>25.376</c:v>
                </c:pt>
                <c:pt idx="17">
                  <c:v>25.087</c:v>
                </c:pt>
                <c:pt idx="18">
                  <c:v>24.798</c:v>
                </c:pt>
                <c:pt idx="19">
                  <c:v>24.509</c:v>
                </c:pt>
                <c:pt idx="20">
                  <c:v>24.22</c:v>
                </c:pt>
                <c:pt idx="21">
                  <c:v>23.931</c:v>
                </c:pt>
                <c:pt idx="22">
                  <c:v>23.642</c:v>
                </c:pt>
                <c:pt idx="23">
                  <c:v>23.353</c:v>
                </c:pt>
                <c:pt idx="24">
                  <c:v>23.064</c:v>
                </c:pt>
                <c:pt idx="25">
                  <c:v>22.775</c:v>
                </c:pt>
                <c:pt idx="26">
                  <c:v>22.486</c:v>
                </c:pt>
                <c:pt idx="27">
                  <c:v>22.197</c:v>
                </c:pt>
                <c:pt idx="28">
                  <c:v>21.908</c:v>
                </c:pt>
                <c:pt idx="29">
                  <c:v>21.619</c:v>
                </c:pt>
                <c:pt idx="30">
                  <c:v>21.33</c:v>
                </c:pt>
                <c:pt idx="31">
                  <c:v>21.041</c:v>
                </c:pt>
                <c:pt idx="32">
                  <c:v>20.752</c:v>
                </c:pt>
                <c:pt idx="33">
                  <c:v>20.463</c:v>
                </c:pt>
                <c:pt idx="34">
                  <c:v>20.174</c:v>
                </c:pt>
                <c:pt idx="35">
                  <c:v>19.885</c:v>
                </c:pt>
                <c:pt idx="36">
                  <c:v>19.596</c:v>
                </c:pt>
                <c:pt idx="37">
                  <c:v>19.307</c:v>
                </c:pt>
                <c:pt idx="38">
                  <c:v>19.018</c:v>
                </c:pt>
                <c:pt idx="39">
                  <c:v>18.729</c:v>
                </c:pt>
                <c:pt idx="40">
                  <c:v>18.44</c:v>
                </c:pt>
                <c:pt idx="41">
                  <c:v>18.151</c:v>
                </c:pt>
                <c:pt idx="42">
                  <c:v>17.862</c:v>
                </c:pt>
                <c:pt idx="43">
                  <c:v>17.573</c:v>
                </c:pt>
                <c:pt idx="44">
                  <c:v>17.284</c:v>
                </c:pt>
                <c:pt idx="45">
                  <c:v>16.995</c:v>
                </c:pt>
                <c:pt idx="46">
                  <c:v>16.706</c:v>
                </c:pt>
                <c:pt idx="47">
                  <c:v>16.417</c:v>
                </c:pt>
                <c:pt idx="48">
                  <c:v>16.128</c:v>
                </c:pt>
                <c:pt idx="49">
                  <c:v>15.839</c:v>
                </c:pt>
                <c:pt idx="50">
                  <c:v>15.55</c:v>
                </c:pt>
                <c:pt idx="51">
                  <c:v>15.261</c:v>
                </c:pt>
                <c:pt idx="52">
                  <c:v>14.972</c:v>
                </c:pt>
                <c:pt idx="53">
                  <c:v>14.683</c:v>
                </c:pt>
                <c:pt idx="54">
                  <c:v>14.394</c:v>
                </c:pt>
                <c:pt idx="55">
                  <c:v>14.105</c:v>
                </c:pt>
                <c:pt idx="56">
                  <c:v>13.816</c:v>
                </c:pt>
                <c:pt idx="57">
                  <c:v>13.527</c:v>
                </c:pt>
                <c:pt idx="58">
                  <c:v>13.238</c:v>
                </c:pt>
                <c:pt idx="59">
                  <c:v>12.949</c:v>
                </c:pt>
                <c:pt idx="60">
                  <c:v>12.66</c:v>
                </c:pt>
                <c:pt idx="61">
                  <c:v>12.371</c:v>
                </c:pt>
                <c:pt idx="62">
                  <c:v>12.082</c:v>
                </c:pt>
                <c:pt idx="63">
                  <c:v>11.793</c:v>
                </c:pt>
                <c:pt idx="64">
                  <c:v>11.504</c:v>
                </c:pt>
                <c:pt idx="65">
                  <c:v>11.215</c:v>
                </c:pt>
                <c:pt idx="66">
                  <c:v>10.926</c:v>
                </c:pt>
                <c:pt idx="67">
                  <c:v>10.637</c:v>
                </c:pt>
                <c:pt idx="68">
                  <c:v>10.348</c:v>
                </c:pt>
                <c:pt idx="69">
                  <c:v>10.059</c:v>
                </c:pt>
                <c:pt idx="70">
                  <c:v>9.77000000000004</c:v>
                </c:pt>
                <c:pt idx="71">
                  <c:v>9.48100000000004</c:v>
                </c:pt>
                <c:pt idx="72">
                  <c:v>9.19200000000004</c:v>
                </c:pt>
                <c:pt idx="73">
                  <c:v>8.90300000000004</c:v>
                </c:pt>
                <c:pt idx="74">
                  <c:v>8.61400000000004</c:v>
                </c:pt>
                <c:pt idx="75">
                  <c:v>8.32500000000004</c:v>
                </c:pt>
                <c:pt idx="76">
                  <c:v>8.03600000000004</c:v>
                </c:pt>
                <c:pt idx="77">
                  <c:v>7.74700000000004</c:v>
                </c:pt>
                <c:pt idx="78">
                  <c:v>7.45800000000004</c:v>
                </c:pt>
                <c:pt idx="79">
                  <c:v>7.16900000000004</c:v>
                </c:pt>
                <c:pt idx="80">
                  <c:v>6.88000000000004</c:v>
                </c:pt>
                <c:pt idx="81">
                  <c:v>6.59100000000004</c:v>
                </c:pt>
                <c:pt idx="82">
                  <c:v>6.30200000000004</c:v>
                </c:pt>
                <c:pt idx="83">
                  <c:v>6.01300000000004</c:v>
                </c:pt>
                <c:pt idx="84">
                  <c:v>5.72400000000004</c:v>
                </c:pt>
                <c:pt idx="85">
                  <c:v>5.43500000000004</c:v>
                </c:pt>
                <c:pt idx="86">
                  <c:v>5.14600000000004</c:v>
                </c:pt>
                <c:pt idx="87">
                  <c:v>4.85700000000004</c:v>
                </c:pt>
                <c:pt idx="88">
                  <c:v>4.56800000000004</c:v>
                </c:pt>
                <c:pt idx="89">
                  <c:v>4.27900000000004</c:v>
                </c:pt>
                <c:pt idx="90">
                  <c:v>3.99000000000004</c:v>
                </c:pt>
                <c:pt idx="91">
                  <c:v>3.70100000000004</c:v>
                </c:pt>
                <c:pt idx="92">
                  <c:v>3.41200000000004</c:v>
                </c:pt>
                <c:pt idx="93">
                  <c:v>3.12300000000004</c:v>
                </c:pt>
                <c:pt idx="94">
                  <c:v>2.83400000000004</c:v>
                </c:pt>
                <c:pt idx="95">
                  <c:v>2.54500000000004</c:v>
                </c:pt>
                <c:pt idx="96">
                  <c:v>2.25600000000004</c:v>
                </c:pt>
                <c:pt idx="97">
                  <c:v>1.96700000000004</c:v>
                </c:pt>
                <c:pt idx="98">
                  <c:v>1.67800000000004</c:v>
                </c:pt>
                <c:pt idx="99">
                  <c:v>1.38900000000004</c:v>
                </c:pt>
                <c:pt idx="100">
                  <c:v>1.100000000000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otor Data'!$AI$2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tor Data'!$AC$3:$AC$103</c:f>
              <c:numCache>
                <c:formatCode>General</c:formatCode>
                <c:ptCount val="101"/>
                <c:pt idx="0">
                  <c:v>0.43152205246469</c:v>
                </c:pt>
                <c:pt idx="1">
                  <c:v>0.427206831940043</c:v>
                </c:pt>
                <c:pt idx="2">
                  <c:v>0.422891611415396</c:v>
                </c:pt>
                <c:pt idx="3">
                  <c:v>0.418576390890749</c:v>
                </c:pt>
                <c:pt idx="4">
                  <c:v>0.414261170366102</c:v>
                </c:pt>
                <c:pt idx="5">
                  <c:v>0.409945949841455</c:v>
                </c:pt>
                <c:pt idx="6">
                  <c:v>0.405630729316809</c:v>
                </c:pt>
                <c:pt idx="7">
                  <c:v>0.401315508792162</c:v>
                </c:pt>
                <c:pt idx="8">
                  <c:v>0.397000288267515</c:v>
                </c:pt>
                <c:pt idx="9">
                  <c:v>0.392685067742868</c:v>
                </c:pt>
                <c:pt idx="10">
                  <c:v>0.388369847218221</c:v>
                </c:pt>
                <c:pt idx="11">
                  <c:v>0.384054626693574</c:v>
                </c:pt>
                <c:pt idx="12">
                  <c:v>0.379739406168927</c:v>
                </c:pt>
                <c:pt idx="13">
                  <c:v>0.37542418564428</c:v>
                </c:pt>
                <c:pt idx="14">
                  <c:v>0.371108965119633</c:v>
                </c:pt>
                <c:pt idx="15">
                  <c:v>0.366793744594987</c:v>
                </c:pt>
                <c:pt idx="16">
                  <c:v>0.36247852407034</c:v>
                </c:pt>
                <c:pt idx="17">
                  <c:v>0.358163303545693</c:v>
                </c:pt>
                <c:pt idx="18">
                  <c:v>0.353848083021046</c:v>
                </c:pt>
                <c:pt idx="19">
                  <c:v>0.349532862496399</c:v>
                </c:pt>
                <c:pt idx="20">
                  <c:v>0.345217641971752</c:v>
                </c:pt>
                <c:pt idx="21">
                  <c:v>0.340902421447105</c:v>
                </c:pt>
                <c:pt idx="22">
                  <c:v>0.336587200922458</c:v>
                </c:pt>
                <c:pt idx="23">
                  <c:v>0.332271980397811</c:v>
                </c:pt>
                <c:pt idx="24">
                  <c:v>0.327956759873165</c:v>
                </c:pt>
                <c:pt idx="25">
                  <c:v>0.323641539348518</c:v>
                </c:pt>
                <c:pt idx="26">
                  <c:v>0.319326318823871</c:v>
                </c:pt>
                <c:pt idx="27">
                  <c:v>0.315011098299224</c:v>
                </c:pt>
                <c:pt idx="28">
                  <c:v>0.310695877774577</c:v>
                </c:pt>
                <c:pt idx="29">
                  <c:v>0.30638065724993</c:v>
                </c:pt>
                <c:pt idx="30">
                  <c:v>0.302065436725283</c:v>
                </c:pt>
                <c:pt idx="31">
                  <c:v>0.297750216200636</c:v>
                </c:pt>
                <c:pt idx="32">
                  <c:v>0.293434995675989</c:v>
                </c:pt>
                <c:pt idx="33">
                  <c:v>0.289119775151343</c:v>
                </c:pt>
                <c:pt idx="34">
                  <c:v>0.284804554626696</c:v>
                </c:pt>
                <c:pt idx="35">
                  <c:v>0.280489334102049</c:v>
                </c:pt>
                <c:pt idx="36">
                  <c:v>0.276174113577402</c:v>
                </c:pt>
                <c:pt idx="37">
                  <c:v>0.271858893052755</c:v>
                </c:pt>
                <c:pt idx="38">
                  <c:v>0.267543672528108</c:v>
                </c:pt>
                <c:pt idx="39">
                  <c:v>0.263228452003461</c:v>
                </c:pt>
                <c:pt idx="40">
                  <c:v>0.258913231478814</c:v>
                </c:pt>
                <c:pt idx="41">
                  <c:v>0.254598010954167</c:v>
                </c:pt>
                <c:pt idx="42">
                  <c:v>0.250282790429521</c:v>
                </c:pt>
                <c:pt idx="43">
                  <c:v>0.245967569904874</c:v>
                </c:pt>
                <c:pt idx="44">
                  <c:v>0.241652349380227</c:v>
                </c:pt>
                <c:pt idx="45">
                  <c:v>0.23733712885558</c:v>
                </c:pt>
                <c:pt idx="46">
                  <c:v>0.233021908330933</c:v>
                </c:pt>
                <c:pt idx="47">
                  <c:v>0.228706687806286</c:v>
                </c:pt>
                <c:pt idx="48">
                  <c:v>0.224391467281639</c:v>
                </c:pt>
                <c:pt idx="49">
                  <c:v>0.220076246756992</c:v>
                </c:pt>
                <c:pt idx="50">
                  <c:v>0.215761026232345</c:v>
                </c:pt>
                <c:pt idx="51">
                  <c:v>0.211445805707699</c:v>
                </c:pt>
                <c:pt idx="52">
                  <c:v>0.207130585183052</c:v>
                </c:pt>
                <c:pt idx="53">
                  <c:v>0.202815364658405</c:v>
                </c:pt>
                <c:pt idx="54">
                  <c:v>0.198500144133758</c:v>
                </c:pt>
                <c:pt idx="55">
                  <c:v>0.194184923609111</c:v>
                </c:pt>
                <c:pt idx="56">
                  <c:v>0.189869703084464</c:v>
                </c:pt>
                <c:pt idx="57">
                  <c:v>0.185554482559817</c:v>
                </c:pt>
                <c:pt idx="58">
                  <c:v>0.18123926203517</c:v>
                </c:pt>
                <c:pt idx="59">
                  <c:v>0.176924041510523</c:v>
                </c:pt>
                <c:pt idx="60">
                  <c:v>0.172608820985877</c:v>
                </c:pt>
                <c:pt idx="61">
                  <c:v>0.16829360046123</c:v>
                </c:pt>
                <c:pt idx="62">
                  <c:v>0.163978379936583</c:v>
                </c:pt>
                <c:pt idx="63">
                  <c:v>0.159663159411936</c:v>
                </c:pt>
                <c:pt idx="64">
                  <c:v>0.155347938887289</c:v>
                </c:pt>
                <c:pt idx="65">
                  <c:v>0.151032718362642</c:v>
                </c:pt>
                <c:pt idx="66">
                  <c:v>0.146717497837995</c:v>
                </c:pt>
                <c:pt idx="67">
                  <c:v>0.142402277313348</c:v>
                </c:pt>
                <c:pt idx="68">
                  <c:v>0.138087056788701</c:v>
                </c:pt>
                <c:pt idx="69">
                  <c:v>0.133771836264054</c:v>
                </c:pt>
                <c:pt idx="70">
                  <c:v>0.129456615739408</c:v>
                </c:pt>
                <c:pt idx="71">
                  <c:v>0.125141395214761</c:v>
                </c:pt>
                <c:pt idx="72">
                  <c:v>0.120826174690114</c:v>
                </c:pt>
                <c:pt idx="73">
                  <c:v>0.116510954165467</c:v>
                </c:pt>
                <c:pt idx="74">
                  <c:v>0.11219573364082</c:v>
                </c:pt>
                <c:pt idx="75">
                  <c:v>0.107880513116173</c:v>
                </c:pt>
                <c:pt idx="76">
                  <c:v>0.103565292591526</c:v>
                </c:pt>
                <c:pt idx="77">
                  <c:v>0.0992500720668793</c:v>
                </c:pt>
                <c:pt idx="78">
                  <c:v>0.0949348515422324</c:v>
                </c:pt>
                <c:pt idx="79">
                  <c:v>0.0906196310175855</c:v>
                </c:pt>
                <c:pt idx="80">
                  <c:v>0.0863044104929386</c:v>
                </c:pt>
                <c:pt idx="81">
                  <c:v>0.0819891899682917</c:v>
                </c:pt>
                <c:pt idx="82">
                  <c:v>0.0776739694436448</c:v>
                </c:pt>
                <c:pt idx="83">
                  <c:v>0.0733587489189979</c:v>
                </c:pt>
                <c:pt idx="84">
                  <c:v>0.069043528394351</c:v>
                </c:pt>
                <c:pt idx="85">
                  <c:v>0.064728307869704</c:v>
                </c:pt>
                <c:pt idx="86">
                  <c:v>0.0604130873450572</c:v>
                </c:pt>
                <c:pt idx="87">
                  <c:v>0.0560978668204103</c:v>
                </c:pt>
                <c:pt idx="88">
                  <c:v>0.0517826462957634</c:v>
                </c:pt>
                <c:pt idx="89">
                  <c:v>0.0474674257711165</c:v>
                </c:pt>
                <c:pt idx="90">
                  <c:v>0.0431522052464696</c:v>
                </c:pt>
                <c:pt idx="91">
                  <c:v>0.0388369847218227</c:v>
                </c:pt>
                <c:pt idx="92">
                  <c:v>0.0345217641971758</c:v>
                </c:pt>
                <c:pt idx="93">
                  <c:v>0.0302065436725289</c:v>
                </c:pt>
                <c:pt idx="94">
                  <c:v>0.025891323147882</c:v>
                </c:pt>
                <c:pt idx="95">
                  <c:v>0.0215761026232351</c:v>
                </c:pt>
                <c:pt idx="96">
                  <c:v>0.0172608820985882</c:v>
                </c:pt>
                <c:pt idx="97">
                  <c:v>0.0129456615739413</c:v>
                </c:pt>
                <c:pt idx="98">
                  <c:v>0.00863044104929438</c:v>
                </c:pt>
                <c:pt idx="99">
                  <c:v>0.00431522052464748</c:v>
                </c:pt>
                <c:pt idx="100">
                  <c:v>5.82867087928207E-016</c:v>
                </c:pt>
              </c:numCache>
            </c:numRef>
          </c:xVal>
          <c:yVal>
            <c:numRef>
              <c:f>'Motor Data'!$AI$3:$AI$103</c:f>
              <c:numCache>
                <c:formatCode>General</c:formatCode>
                <c:ptCount val="101"/>
                <c:pt idx="0">
                  <c:v>0</c:v>
                </c:pt>
                <c:pt idx="1">
                  <c:v>1.04684672577997</c:v>
                </c:pt>
                <c:pt idx="2">
                  <c:v>2.09290277585561</c:v>
                </c:pt>
                <c:pt idx="3">
                  <c:v>3.13814461966585</c:v>
                </c:pt>
                <c:pt idx="4">
                  <c:v>4.18254778359979</c:v>
                </c:pt>
                <c:pt idx="5">
                  <c:v>5.22608680327461</c:v>
                </c:pt>
                <c:pt idx="6">
                  <c:v>6.26873517288566</c:v>
                </c:pt>
                <c:pt idx="7">
                  <c:v>7.31046529141769</c:v>
                </c:pt>
                <c:pt idx="8">
                  <c:v>8.35124840548705</c:v>
                </c:pt>
                <c:pt idx="9">
                  <c:v>9.39105454856688</c:v>
                </c:pt>
                <c:pt idx="10">
                  <c:v>10.429852476325</c:v>
                </c:pt>
                <c:pt idx="11">
                  <c:v>11.4676095977809</c:v>
                </c:pt>
                <c:pt idx="12">
                  <c:v>12.5042919019643</c:v>
                </c:pt>
                <c:pt idx="13">
                  <c:v>13.5398638797273</c:v>
                </c:pt>
                <c:pt idx="14">
                  <c:v>14.5742884403319</c:v>
                </c:pt>
                <c:pt idx="15">
                  <c:v>15.6075268224037</c:v>
                </c:pt>
                <c:pt idx="16">
                  <c:v>16.6395384987994</c:v>
                </c:pt>
                <c:pt idx="17">
                  <c:v>17.6702810748994</c:v>
                </c:pt>
                <c:pt idx="18">
                  <c:v>18.6997101797886</c:v>
                </c:pt>
                <c:pt idx="19">
                  <c:v>19.7277793497376</c:v>
                </c:pt>
                <c:pt idx="20">
                  <c:v>20.754439903343</c:v>
                </c:pt>
                <c:pt idx="21">
                  <c:v>21.7796408076195</c:v>
                </c:pt>
                <c:pt idx="22">
                  <c:v>22.8033285342713</c:v>
                </c:pt>
                <c:pt idx="23">
                  <c:v>23.8254469052914</c:v>
                </c:pt>
                <c:pt idx="24">
                  <c:v>24.8459369269521</c:v>
                </c:pt>
                <c:pt idx="25">
                  <c:v>25.8647366111571</c:v>
                </c:pt>
                <c:pt idx="26">
                  <c:v>26.8817807830165</c:v>
                </c:pt>
                <c:pt idx="27">
                  <c:v>27.8970008733901</c:v>
                </c:pt>
                <c:pt idx="28">
                  <c:v>28.9103246950109</c:v>
                </c:pt>
                <c:pt idx="29">
                  <c:v>29.9216762006514</c:v>
                </c:pt>
                <c:pt idx="30">
                  <c:v>30.9309752216312</c:v>
                </c:pt>
                <c:pt idx="31">
                  <c:v>31.9381371847741</c:v>
                </c:pt>
                <c:pt idx="32">
                  <c:v>32.9430728057149</c:v>
                </c:pt>
                <c:pt idx="33">
                  <c:v>33.9456877562178</c:v>
                </c:pt>
                <c:pt idx="34">
                  <c:v>34.9458823028998</c:v>
                </c:pt>
                <c:pt idx="35">
                  <c:v>35.9435509144503</c:v>
                </c:pt>
                <c:pt idx="36">
                  <c:v>36.9385818340943</c:v>
                </c:pt>
                <c:pt idx="37">
                  <c:v>37.9308566136587</c:v>
                </c:pt>
                <c:pt idx="38">
                  <c:v>38.9202496051545</c:v>
                </c:pt>
                <c:pt idx="39">
                  <c:v>39.90662740529</c:v>
                </c:pt>
                <c:pt idx="40">
                  <c:v>40.8898482477468</c:v>
                </c:pt>
                <c:pt idx="41">
                  <c:v>41.8697613374002</c:v>
                </c:pt>
                <c:pt idx="42">
                  <c:v>42.8462061199069</c:v>
                </c:pt>
                <c:pt idx="43">
                  <c:v>43.8190114792198</c:v>
                </c:pt>
                <c:pt idx="44">
                  <c:v>44.7879948545944</c:v>
                </c:pt>
                <c:pt idx="45">
                  <c:v>45.7529612675031</c:v>
                </c:pt>
                <c:pt idx="46">
                  <c:v>46.7137022475486</c:v>
                </c:pt>
                <c:pt idx="47">
                  <c:v>47.6699946449293</c:v>
                </c:pt>
                <c:pt idx="48">
                  <c:v>48.6215993152275</c:v>
                </c:pt>
                <c:pt idx="49">
                  <c:v>49.5682596602121</c:v>
                </c:pt>
                <c:pt idx="50">
                  <c:v>50.5097000059251</c:v>
                </c:pt>
                <c:pt idx="51">
                  <c:v>51.4456237964812</c:v>
                </c:pt>
                <c:pt idx="52">
                  <c:v>52.3757115786794</c:v>
                </c:pt>
                <c:pt idx="53">
                  <c:v>53.2996187486075</c:v>
                </c:pt>
                <c:pt idx="54">
                  <c:v>54.2169730267852</c:v>
                </c:pt>
                <c:pt idx="55">
                  <c:v>55.1273716229149</c:v>
                </c:pt>
                <c:pt idx="56">
                  <c:v>56.0303780447893</c:v>
                </c:pt>
                <c:pt idx="57">
                  <c:v>56.9255184981393</c:v>
                </c:pt>
                <c:pt idx="58">
                  <c:v>57.8122778149099</c:v>
                </c:pt>
                <c:pt idx="59">
                  <c:v>58.6900948362924</c:v>
                </c:pt>
                <c:pt idx="60">
                  <c:v>59.5583571633847</c:v>
                </c:pt>
                <c:pt idx="61">
                  <c:v>60.4163951720699</c:v>
                </c:pt>
                <c:pt idx="62">
                  <c:v>61.2634751689148</c:v>
                </c:pt>
                <c:pt idx="63">
                  <c:v>62.0987915407367</c:v>
                </c:pt>
                <c:pt idx="64">
                  <c:v>62.9214577208721</c:v>
                </c:pt>
                <c:pt idx="65">
                  <c:v>63.7304957587021</c:v>
                </c:pt>
                <c:pt idx="66">
                  <c:v>64.5248242338185</c:v>
                </c:pt>
                <c:pt idx="67">
                  <c:v>65.303244200008</c:v>
                </c:pt>
                <c:pt idx="68">
                  <c:v>66.0644227738882</c:v>
                </c:pt>
                <c:pt idx="69">
                  <c:v>66.8068738945056</c:v>
                </c:pt>
                <c:pt idx="70">
                  <c:v>67.5289356681059</c:v>
                </c:pt>
                <c:pt idx="71">
                  <c:v>68.2287435694424</c:v>
                </c:pt>
                <c:pt idx="72">
                  <c:v>68.9041985877175</c:v>
                </c:pt>
                <c:pt idx="73">
                  <c:v>69.5529291684422</c:v>
                </c:pt>
                <c:pt idx="74">
                  <c:v>70.1722454941849</c:v>
                </c:pt>
                <c:pt idx="75">
                  <c:v>70.7590842425348</c:v>
                </c:pt>
                <c:pt idx="76">
                  <c:v>71.3099414239949</c:v>
                </c:pt>
                <c:pt idx="77">
                  <c:v>71.820790187075</c:v>
                </c:pt>
                <c:pt idx="78">
                  <c:v>72.2869795129046</c:v>
                </c:pt>
                <c:pt idx="79">
                  <c:v>72.7031084066316</c:v>
                </c:pt>
                <c:pt idx="80">
                  <c:v>73.0628683806639</c:v>
                </c:pt>
                <c:pt idx="81">
                  <c:v>73.358844497454</c:v>
                </c:pt>
                <c:pt idx="82">
                  <c:v>73.5822616690571</c:v>
                </c:pt>
                <c:pt idx="83">
                  <c:v>73.7226577957762</c:v>
                </c:pt>
                <c:pt idx="84">
                  <c:v>73.7674578870603</c:v>
                </c:pt>
                <c:pt idx="85">
                  <c:v>73.7014123085539</c:v>
                </c:pt>
                <c:pt idx="86">
                  <c:v>73.5058457404535</c:v>
                </c:pt>
                <c:pt idx="87">
                  <c:v>73.1576380061114</c:v>
                </c:pt>
                <c:pt idx="88">
                  <c:v>72.6278180260331</c:v>
                </c:pt>
                <c:pt idx="89">
                  <c:v>71.8795879930081</c:v>
                </c:pt>
                <c:pt idx="90">
                  <c:v>70.8654888804937</c:v>
                </c:pt>
                <c:pt idx="91">
                  <c:v>69.5232379292583</c:v>
                </c:pt>
                <c:pt idx="92">
                  <c:v>67.769450718384</c:v>
                </c:pt>
                <c:pt idx="93">
                  <c:v>65.4898775081632</c:v>
                </c:pt>
                <c:pt idx="94">
                  <c:v>62.5236656304825</c:v>
                </c:pt>
                <c:pt idx="95">
                  <c:v>58.6368992799637</c:v>
                </c:pt>
                <c:pt idx="96">
                  <c:v>53.4758015381889</c:v>
                </c:pt>
                <c:pt idx="97">
                  <c:v>46.4786818529369</c:v>
                </c:pt>
                <c:pt idx="98">
                  <c:v>36.6968924143184</c:v>
                </c:pt>
                <c:pt idx="99">
                  <c:v>22.3922700285471</c:v>
                </c:pt>
                <c:pt idx="100">
                  <c:v>3.85779394476698E-012</c:v>
                </c:pt>
              </c:numCache>
            </c:numRef>
          </c:yVal>
          <c:smooth val="0"/>
        </c:ser>
        <c:axId val="62430477"/>
        <c:axId val="39801806"/>
      </c:scatterChart>
      <c:valAx>
        <c:axId val="1387456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orque  (Nm)</a:t>
                </a:r>
              </a:p>
            </c:rich>
          </c:tx>
          <c:layout>
            <c:manualLayout>
              <c:xMode val="edge"/>
              <c:yMode val="edge"/>
              <c:x val="0.460752984389348"/>
              <c:y val="0.9317023445463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1590"/>
        <c:crossesAt val="0"/>
        <c:crossBetween val="midCat"/>
      </c:valAx>
      <c:valAx>
        <c:axId val="32921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peed (rad/s);  Power (W)</a:t>
                </a:r>
              </a:p>
            </c:rich>
          </c:tx>
          <c:layout>
            <c:manualLayout>
              <c:xMode val="edge"/>
              <c:yMode val="edge"/>
              <c:x val="0.00921946740128558"/>
              <c:y val="-0.0469693405473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4561"/>
        <c:crossesAt val="0"/>
        <c:crossBetween val="midCat"/>
      </c:valAx>
      <c:valAx>
        <c:axId val="6243047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1806"/>
        <c:crossBetween val="midCat"/>
      </c:valAx>
      <c:valAx>
        <c:axId val="3980180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urrent (A); Efficiency (%)</a:t>
                </a:r>
              </a:p>
            </c:rich>
          </c:tx>
          <c:layout>
            <c:manualLayout>
              <c:xMode val="edge"/>
              <c:yMode val="edge"/>
              <c:x val="0.966574839302112"/>
              <c:y val="-0.05151729004940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047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27731864096"/>
          <c:y val="0.0986434564416216"/>
          <c:w val="0.163269054178145"/>
          <c:h val="0.185368148670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4</xdr:row>
      <xdr:rowOff>162000</xdr:rowOff>
    </xdr:from>
    <xdr:to>
      <xdr:col>10</xdr:col>
      <xdr:colOff>927000</xdr:colOff>
      <xdr:row>63</xdr:row>
      <xdr:rowOff>37800</xdr:rowOff>
    </xdr:to>
    <xdr:graphicFrame>
      <xdr:nvGraphicFramePr>
        <xdr:cNvPr id="0" name="Chart 1"/>
        <xdr:cNvGraphicFramePr/>
      </xdr:nvGraphicFramePr>
      <xdr:xfrm>
        <a:off x="668520" y="7105680"/>
        <a:ext cx="98006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enfieldrobotics.com/First%20Robotics%5C2008%20FRC%20Game%5C2008%20Bot%20Calcul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tor Data"/>
      <sheetName val="Andy Mark 2-Speed Design"/>
      <sheetName val="Andy Mark 2-Speed Modelling"/>
      <sheetName val="Shift Point"/>
      <sheetName val="Rotary Mechanism"/>
      <sheetName val="Linear Mechanism"/>
      <sheetName val="Kitbot Sample"/>
      <sheetName val="6X6"/>
      <sheetName val="COTS Transmissions"/>
      <sheetName val="Weight Budget"/>
      <sheetName val="Unit Conversions"/>
      <sheetName val="Centripital"/>
      <sheetName val="Manpulator"/>
      <sheetName val="Compressor Data"/>
      <sheetName val="Pneumatic Transient"/>
      <sheetName val="Autonomous Design - Beta"/>
      <sheetName val="Projectile Path"/>
      <sheetName val="Sprock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3.85"/>
    <col collapsed="false" customWidth="true" hidden="false" outlineLevel="0" max="3" min="3" style="0" width="18.85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8" min="8" style="0" width="17.42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4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6.28"/>
    <col collapsed="false" customWidth="true" hidden="false" outlineLevel="0" max="16" min="16" style="0" width="11.99"/>
    <col collapsed="false" customWidth="true" hidden="false" outlineLevel="1" max="17" min="17" style="0" width="9.14"/>
    <col collapsed="false" customWidth="true" hidden="false" outlineLevel="1" max="18" min="18" style="0" width="15.99"/>
    <col collapsed="false" customWidth="true" hidden="false" outlineLevel="1" max="28" min="19" style="0" width="9.14"/>
  </cols>
  <sheetData>
    <row r="1" customFormat="false" ht="13.5" hidden="false" customHeight="false" outlineLevel="0" collapsed="false">
      <c r="AC1" s="1" t="s">
        <v>0</v>
      </c>
      <c r="AD1" s="1"/>
      <c r="AE1" s="1"/>
      <c r="AF1" s="1"/>
      <c r="AG1" s="1"/>
      <c r="AH1" s="1"/>
      <c r="AI1" s="1"/>
    </row>
    <row r="2" customFormat="false" ht="80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Q2" s="3"/>
      <c r="R2" s="5" t="s">
        <v>15</v>
      </c>
      <c r="S2" s="6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  <c r="Z2" s="6" t="s">
        <v>23</v>
      </c>
      <c r="AA2" s="6" t="s">
        <v>24</v>
      </c>
      <c r="AB2" s="7" t="s">
        <v>25</v>
      </c>
      <c r="AC2" s="8" t="s">
        <v>18</v>
      </c>
      <c r="AD2" s="9" t="s">
        <v>20</v>
      </c>
      <c r="AE2" s="9" t="s">
        <v>19</v>
      </c>
      <c r="AF2" s="9" t="s">
        <v>26</v>
      </c>
      <c r="AG2" s="9" t="s">
        <v>27</v>
      </c>
      <c r="AH2" s="9" t="s">
        <v>28</v>
      </c>
      <c r="AI2" s="10" t="s">
        <v>29</v>
      </c>
      <c r="AJ2" s="11"/>
    </row>
    <row r="3" customFormat="false" ht="13.5" hidden="false" customHeight="false" outlineLevel="0" collapsed="false">
      <c r="A3" s="12" t="n">
        <v>1</v>
      </c>
      <c r="B3" s="13" t="s">
        <v>30</v>
      </c>
      <c r="C3" s="14" t="n">
        <v>16631023</v>
      </c>
      <c r="D3" s="15"/>
      <c r="E3" s="15"/>
      <c r="F3" s="16" t="n">
        <v>12</v>
      </c>
      <c r="G3" s="17"/>
      <c r="H3" s="18" t="s">
        <v>31</v>
      </c>
      <c r="I3" s="19" t="n">
        <v>11.8</v>
      </c>
      <c r="J3" s="18" t="n">
        <v>19</v>
      </c>
      <c r="K3" s="18" t="n">
        <v>65</v>
      </c>
      <c r="L3" s="20" t="n">
        <f aca="false">K3*2*PI()/60</f>
        <v>6.80678408277788</v>
      </c>
      <c r="M3" s="18" t="n">
        <v>0.75</v>
      </c>
      <c r="N3" s="18" t="n">
        <v>20.08</v>
      </c>
      <c r="O3" s="21"/>
      <c r="R3" s="22" t="s">
        <v>32</v>
      </c>
      <c r="S3" s="23" t="n">
        <v>0</v>
      </c>
      <c r="T3" s="24" t="n">
        <f aca="false">LOOKUP(B33,C3:C29,K3:K29)</f>
        <v>7300</v>
      </c>
      <c r="U3" s="24" t="n">
        <f aca="false">S3/141.6</f>
        <v>0</v>
      </c>
      <c r="V3" s="23" t="n">
        <f aca="false">T3*PI()/30</f>
        <v>764.454212373516</v>
      </c>
      <c r="W3" s="25" t="n">
        <f aca="false">LOOKUP(B33,C3:C29,M3:M29)</f>
        <v>1.1</v>
      </c>
      <c r="X3" s="25" t="n">
        <f aca="false">N33</f>
        <v>10.5</v>
      </c>
      <c r="Y3" s="26" t="n">
        <f aca="false">X3/W7</f>
        <v>0.35</v>
      </c>
      <c r="Z3" s="27" t="n">
        <f aca="false">U7/(W7-W3)</f>
        <v>0.0149315589088128</v>
      </c>
      <c r="AA3" s="24" t="n">
        <f aca="false">(X3-W3*Y3)/V3</f>
        <v>0.0132316623236262</v>
      </c>
      <c r="AB3" s="28" t="n">
        <f aca="false">Z3*W3</f>
        <v>0.0164247147996941</v>
      </c>
      <c r="AC3" s="29" t="n">
        <f aca="false">U7</f>
        <v>0.43152205246469</v>
      </c>
      <c r="AD3" s="30" t="n">
        <f aca="false">(AC3+$AB$3)/$Z$3</f>
        <v>30</v>
      </c>
      <c r="AE3" s="30" t="n">
        <f aca="false">($X$3-AD3*$Y$3)/$AA$3</f>
        <v>0</v>
      </c>
      <c r="AF3" s="30" t="n">
        <f aca="false">AE3*AC3</f>
        <v>0</v>
      </c>
      <c r="AG3" s="30" t="n">
        <f aca="false">AD3*$X$3</f>
        <v>315</v>
      </c>
      <c r="AH3" s="30" t="n">
        <f aca="false">AG3-AF3</f>
        <v>315</v>
      </c>
      <c r="AI3" s="31" t="n">
        <f aca="false">AF3/AG3*100</f>
        <v>0</v>
      </c>
    </row>
    <row r="4" customFormat="false" ht="13.5" hidden="false" customHeight="false" outlineLevel="0" collapsed="false">
      <c r="A4" s="12" t="n">
        <v>1</v>
      </c>
      <c r="B4" s="32" t="s">
        <v>33</v>
      </c>
      <c r="C4" s="33" t="s">
        <v>34</v>
      </c>
      <c r="D4" s="34"/>
      <c r="E4" s="34"/>
      <c r="F4" s="35" t="n">
        <v>12</v>
      </c>
      <c r="G4" s="36"/>
      <c r="H4" s="19" t="s">
        <v>35</v>
      </c>
      <c r="I4" s="19" t="n">
        <f aca="false">0.45</f>
        <v>0.45</v>
      </c>
      <c r="J4" s="19" t="n">
        <v>70</v>
      </c>
      <c r="K4" s="19" t="n">
        <v>15600</v>
      </c>
      <c r="L4" s="20" t="n">
        <f aca="false">K4*2*PI()/60</f>
        <v>1633.62817986669</v>
      </c>
      <c r="M4" s="19" t="n">
        <v>1.25</v>
      </c>
      <c r="N4" s="19" t="n">
        <v>183.78</v>
      </c>
      <c r="O4" s="37"/>
      <c r="R4" s="38" t="s">
        <v>36</v>
      </c>
      <c r="S4" s="39"/>
      <c r="T4" s="40" t="n">
        <v>24000</v>
      </c>
      <c r="U4" s="30"/>
      <c r="V4" s="39"/>
      <c r="W4" s="39" t="n">
        <v>1.5</v>
      </c>
      <c r="X4" s="39"/>
      <c r="Y4" s="40"/>
      <c r="Z4" s="41"/>
      <c r="AA4" s="40"/>
      <c r="AB4" s="42"/>
      <c r="AC4" s="29" t="n">
        <f aca="false">AC3-$U$7/100</f>
        <v>0.427206831940043</v>
      </c>
      <c r="AD4" s="30" t="n">
        <f aca="false">(AC4+$AB$3)/$Z$3</f>
        <v>29.711</v>
      </c>
      <c r="AE4" s="30" t="n">
        <f aca="false">($X$3-AD4*$Y$3)/$AA$3</f>
        <v>7.6445421237352</v>
      </c>
      <c r="AF4" s="30" t="n">
        <f aca="false">AE4*AC4</f>
        <v>3.26580062231312</v>
      </c>
      <c r="AG4" s="30" t="n">
        <f aca="false">AD4*$X$3</f>
        <v>311.9655</v>
      </c>
      <c r="AH4" s="30" t="n">
        <f aca="false">AG4-AF4</f>
        <v>308.699699377687</v>
      </c>
      <c r="AI4" s="31" t="n">
        <f aca="false">AF4/AG4*100</f>
        <v>1.04684672577997</v>
      </c>
      <c r="AK4" s="43"/>
      <c r="AL4" s="44"/>
      <c r="AM4" s="44"/>
      <c r="AN4" s="44"/>
      <c r="AO4" s="44"/>
      <c r="AP4" s="44"/>
      <c r="AQ4" s="44"/>
    </row>
    <row r="5" customFormat="false" ht="13.5" hidden="false" customHeight="false" outlineLevel="0" collapsed="false">
      <c r="A5" s="12" t="n">
        <v>2</v>
      </c>
      <c r="B5" s="32" t="s">
        <v>37</v>
      </c>
      <c r="C5" s="45" t="s">
        <v>38</v>
      </c>
      <c r="D5" s="34" t="s">
        <v>37</v>
      </c>
      <c r="E5" s="34" t="s">
        <v>39</v>
      </c>
      <c r="F5" s="35" t="n">
        <v>12</v>
      </c>
      <c r="G5" s="36"/>
      <c r="H5" s="19" t="s">
        <v>40</v>
      </c>
      <c r="I5" s="19" t="n">
        <f aca="false">343.4/141.591836734693</f>
        <v>2.42528106082446</v>
      </c>
      <c r="J5" s="19" t="n">
        <v>133</v>
      </c>
      <c r="K5" s="19" t="n">
        <v>5310</v>
      </c>
      <c r="L5" s="46" t="n">
        <f aca="false">K5*2*PI()/60</f>
        <v>556.061899685393</v>
      </c>
      <c r="M5" s="19" t="n">
        <v>2.7</v>
      </c>
      <c r="N5" s="19" t="n">
        <v>337</v>
      </c>
      <c r="O5" s="37"/>
      <c r="R5" s="38" t="s">
        <v>41</v>
      </c>
      <c r="S5" s="39"/>
      <c r="T5" s="40"/>
      <c r="U5" s="30"/>
      <c r="V5" s="39"/>
      <c r="W5" s="39"/>
      <c r="X5" s="39"/>
      <c r="Y5" s="40"/>
      <c r="Z5" s="41"/>
      <c r="AA5" s="40"/>
      <c r="AB5" s="42"/>
      <c r="AC5" s="29" t="n">
        <f aca="false">AC4-$U$7/100</f>
        <v>0.422891611415396</v>
      </c>
      <c r="AD5" s="30" t="n">
        <f aca="false">(AC5+$AB$3)/$Z$3</f>
        <v>29.422</v>
      </c>
      <c r="AE5" s="30" t="n">
        <f aca="false">($X$3-AD5*$Y$3)/$AA$3</f>
        <v>15.2890842474704</v>
      </c>
      <c r="AF5" s="30" t="n">
        <f aca="false">AE5*AC5</f>
        <v>6.46562547447851</v>
      </c>
      <c r="AG5" s="30" t="n">
        <f aca="false">AD5*$X$3</f>
        <v>308.931</v>
      </c>
      <c r="AH5" s="30" t="n">
        <f aca="false">AG5-AF5</f>
        <v>302.465374525522</v>
      </c>
      <c r="AI5" s="31" t="n">
        <f aca="false">AF5/AG5*100</f>
        <v>2.09290277585561</v>
      </c>
      <c r="AK5" s="43"/>
      <c r="AL5" s="44"/>
      <c r="AM5" s="44"/>
      <c r="AN5" s="44"/>
      <c r="AO5" s="44"/>
      <c r="AP5" s="44"/>
      <c r="AQ5" s="44"/>
    </row>
    <row r="6" customFormat="false" ht="12.75" hidden="false" customHeight="false" outlineLevel="0" collapsed="false">
      <c r="A6" s="12" t="n">
        <v>4</v>
      </c>
      <c r="B6" s="32" t="s">
        <v>42</v>
      </c>
      <c r="C6" s="33" t="s">
        <v>43</v>
      </c>
      <c r="D6" s="34"/>
      <c r="E6" s="34" t="s">
        <v>44</v>
      </c>
      <c r="F6" s="35" t="n">
        <v>12</v>
      </c>
      <c r="G6" s="36"/>
      <c r="H6" s="19" t="s">
        <v>45</v>
      </c>
      <c r="I6" s="19" t="n">
        <f aca="false">57/141.591836734693</f>
        <v>0.40256558085904</v>
      </c>
      <c r="J6" s="19" t="n">
        <v>41</v>
      </c>
      <c r="K6" s="19" t="n">
        <v>14000</v>
      </c>
      <c r="L6" s="47" t="n">
        <f aca="false">K6*2*PI()/60</f>
        <v>1466.07657167524</v>
      </c>
      <c r="M6" s="19" t="n">
        <v>1.8</v>
      </c>
      <c r="N6" s="19" t="n">
        <v>149</v>
      </c>
      <c r="O6" s="37"/>
      <c r="R6" s="38" t="s">
        <v>46</v>
      </c>
      <c r="S6" s="39"/>
      <c r="T6" s="40"/>
      <c r="U6" s="30"/>
      <c r="V6" s="39"/>
      <c r="W6" s="39"/>
      <c r="X6" s="39"/>
      <c r="Y6" s="40"/>
      <c r="Z6" s="41"/>
      <c r="AA6" s="40"/>
      <c r="AB6" s="42"/>
      <c r="AC6" s="29" t="n">
        <f aca="false">AC5-$U$7/100</f>
        <v>0.418576390890749</v>
      </c>
      <c r="AD6" s="30" t="n">
        <f aca="false">(AC6+$AB$3)/$Z$3</f>
        <v>29.133</v>
      </c>
      <c r="AE6" s="30" t="n">
        <f aca="false">($X$3-AD6*$Y$3)/$AA$3</f>
        <v>22.9336263712056</v>
      </c>
      <c r="AF6" s="30" t="n">
        <f aca="false">AE6*AC6</f>
        <v>9.59947455649615</v>
      </c>
      <c r="AG6" s="30" t="n">
        <f aca="false">AD6*$X$3</f>
        <v>305.8965</v>
      </c>
      <c r="AH6" s="30" t="n">
        <f aca="false">AG6-AF6</f>
        <v>296.297025443504</v>
      </c>
      <c r="AI6" s="31" t="n">
        <f aca="false">AF6/AG6*100</f>
        <v>3.13814461966585</v>
      </c>
      <c r="AK6" s="43"/>
      <c r="AL6" s="44"/>
      <c r="AM6" s="44"/>
      <c r="AN6" s="44"/>
      <c r="AO6" s="44"/>
      <c r="AP6" s="44"/>
      <c r="AQ6" s="44"/>
    </row>
    <row r="7" customFormat="false" ht="13.5" hidden="false" customHeight="false" outlineLevel="0" collapsed="false">
      <c r="A7" s="12"/>
      <c r="B7" s="32" t="s">
        <v>37</v>
      </c>
      <c r="C7" s="33" t="s">
        <v>47</v>
      </c>
      <c r="D7" s="34"/>
      <c r="E7" s="34" t="s">
        <v>48</v>
      </c>
      <c r="F7" s="35" t="n">
        <v>12</v>
      </c>
      <c r="G7" s="36"/>
      <c r="H7" s="19" t="s">
        <v>49</v>
      </c>
      <c r="I7" s="19" t="n">
        <f aca="false">1501/141.591836734693</f>
        <v>10.600893629288</v>
      </c>
      <c r="J7" s="19" t="n">
        <v>198</v>
      </c>
      <c r="K7" s="19" t="n">
        <v>6200</v>
      </c>
      <c r="L7" s="47" t="n">
        <f aca="false">K7*2*PI()/60</f>
        <v>649.262481741891</v>
      </c>
      <c r="M7" s="19" t="n">
        <v>1.8</v>
      </c>
      <c r="N7" s="19" t="n">
        <v>56</v>
      </c>
      <c r="O7" s="37"/>
      <c r="R7" s="48" t="s">
        <v>50</v>
      </c>
      <c r="S7" s="49"/>
      <c r="T7" s="50" t="n">
        <v>0</v>
      </c>
      <c r="U7" s="51" t="n">
        <f aca="false">LOOKUP(B33,C3:C29,I3:I29)</f>
        <v>0.43152205246469</v>
      </c>
      <c r="V7" s="49" t="n">
        <f aca="false">T7*PI()/30</f>
        <v>0</v>
      </c>
      <c r="W7" s="49" t="n">
        <f aca="false">LOOKUP(B33,C3:C29,J3:J29)</f>
        <v>30</v>
      </c>
      <c r="X7" s="49"/>
      <c r="Y7" s="50"/>
      <c r="Z7" s="50"/>
      <c r="AA7" s="50"/>
      <c r="AB7" s="52"/>
      <c r="AC7" s="29" t="n">
        <f aca="false">AC6-$U$7/100</f>
        <v>0.414261170366102</v>
      </c>
      <c r="AD7" s="30" t="n">
        <f aca="false">(AC7+$AB$3)/$Z$3</f>
        <v>28.844</v>
      </c>
      <c r="AE7" s="30" t="n">
        <f aca="false">($X$3-AD7*$Y$3)/$AA$3</f>
        <v>30.5781684949407</v>
      </c>
      <c r="AF7" s="30" t="n">
        <f aca="false">AE7*AC7</f>
        <v>12.667347868366</v>
      </c>
      <c r="AG7" s="30" t="n">
        <f aca="false">AD7*$X$3</f>
        <v>302.862</v>
      </c>
      <c r="AH7" s="30" t="n">
        <f aca="false">AG7-AF7</f>
        <v>290.194652131634</v>
      </c>
      <c r="AI7" s="31" t="n">
        <f aca="false">AF7/AG7*100</f>
        <v>4.18254778359979</v>
      </c>
      <c r="AK7" s="43"/>
      <c r="AL7" s="44"/>
      <c r="AM7" s="44"/>
      <c r="AN7" s="44"/>
      <c r="AO7" s="44"/>
      <c r="AP7" s="44"/>
      <c r="AQ7" s="44"/>
    </row>
    <row r="8" customFormat="false" ht="12.75" hidden="false" customHeight="false" outlineLevel="0" collapsed="false">
      <c r="A8" s="12"/>
      <c r="B8" s="32" t="s">
        <v>51</v>
      </c>
      <c r="C8" s="33" t="s">
        <v>52</v>
      </c>
      <c r="D8" s="34"/>
      <c r="E8" s="34" t="s">
        <v>53</v>
      </c>
      <c r="F8" s="35" t="n">
        <v>12</v>
      </c>
      <c r="G8" s="36"/>
      <c r="H8" s="19" t="s">
        <v>54</v>
      </c>
      <c r="I8" s="19" t="n">
        <f aca="false">1501/141.591836734693</f>
        <v>10.600893629288</v>
      </c>
      <c r="J8" s="19" t="n">
        <v>19</v>
      </c>
      <c r="K8" s="19" t="n">
        <v>84</v>
      </c>
      <c r="L8" s="47" t="n">
        <f aca="false">K8*2*PI()/60</f>
        <v>8.79645943005142</v>
      </c>
      <c r="M8" s="19" t="n">
        <v>1.8</v>
      </c>
      <c r="N8" s="19" t="n">
        <v>23</v>
      </c>
      <c r="O8" s="37"/>
      <c r="AC8" s="29" t="n">
        <f aca="false">AC7-$U$7/100</f>
        <v>0.409945949841455</v>
      </c>
      <c r="AD8" s="30" t="n">
        <f aca="false">(AC8+$AB$3)/$Z$3</f>
        <v>28.555</v>
      </c>
      <c r="AE8" s="30" t="n">
        <f aca="false">($X$3-AD8*$Y$3)/$AA$3</f>
        <v>38.2227106186759</v>
      </c>
      <c r="AF8" s="30" t="n">
        <f aca="false">AE8*AC8</f>
        <v>15.6692454100882</v>
      </c>
      <c r="AG8" s="30" t="n">
        <f aca="false">AD8*$X$3</f>
        <v>299.8275</v>
      </c>
      <c r="AH8" s="30" t="n">
        <f aca="false">AG8-AF8</f>
        <v>284.158254589912</v>
      </c>
      <c r="AI8" s="31" t="n">
        <f aca="false">AF8/AG8*100</f>
        <v>5.22608680327461</v>
      </c>
      <c r="AK8" s="43"/>
      <c r="AL8" s="44"/>
      <c r="AM8" s="44"/>
      <c r="AN8" s="44"/>
      <c r="AO8" s="44"/>
      <c r="AP8" s="44"/>
      <c r="AQ8" s="44"/>
    </row>
    <row r="9" customFormat="false" ht="12.75" hidden="false" customHeight="false" outlineLevel="0" collapsed="false">
      <c r="A9" s="12"/>
      <c r="B9" s="32" t="s">
        <v>51</v>
      </c>
      <c r="C9" s="34" t="s">
        <v>55</v>
      </c>
      <c r="D9" s="34"/>
      <c r="E9" s="34" t="s">
        <v>56</v>
      </c>
      <c r="F9" s="35" t="n">
        <v>12</v>
      </c>
      <c r="G9" s="19"/>
      <c r="H9" s="19" t="s">
        <v>49</v>
      </c>
      <c r="I9" s="19" t="n">
        <f aca="false">1501/141.591836734693</f>
        <v>10.600893629288</v>
      </c>
      <c r="J9" s="19" t="n">
        <v>21</v>
      </c>
      <c r="K9" s="19" t="n">
        <v>84</v>
      </c>
      <c r="L9" s="46" t="n">
        <f aca="false">K9*2*PI()/60</f>
        <v>8.79645943005142</v>
      </c>
      <c r="M9" s="19" t="n">
        <v>1.8</v>
      </c>
      <c r="N9" s="19" t="n">
        <v>23</v>
      </c>
      <c r="O9" s="37"/>
      <c r="AC9" s="29" t="n">
        <f aca="false">AC8-$U$7/100</f>
        <v>0.405630729316809</v>
      </c>
      <c r="AD9" s="30" t="n">
        <f aca="false">(AC9+$AB$3)/$Z$3</f>
        <v>28.266</v>
      </c>
      <c r="AE9" s="30" t="n">
        <f aca="false">($X$3-AD9*$Y$3)/$AA$3</f>
        <v>45.8672527424109</v>
      </c>
      <c r="AF9" s="30" t="n">
        <f aca="false">AE9*AC9</f>
        <v>18.6051671816625</v>
      </c>
      <c r="AG9" s="30" t="n">
        <f aca="false">AD9*$X$3</f>
        <v>296.793</v>
      </c>
      <c r="AH9" s="30" t="n">
        <f aca="false">AG9-AF9</f>
        <v>278.187832818338</v>
      </c>
      <c r="AI9" s="31" t="n">
        <f aca="false">AF9/AG9*100</f>
        <v>6.26873517288566</v>
      </c>
      <c r="AK9" s="43"/>
      <c r="AL9" s="44"/>
      <c r="AM9" s="44"/>
      <c r="AN9" s="44"/>
      <c r="AO9" s="44"/>
      <c r="AP9" s="44"/>
      <c r="AQ9" s="44"/>
    </row>
    <row r="10" customFormat="false" ht="12.75" hidden="false" customHeight="false" outlineLevel="0" collapsed="false">
      <c r="A10" s="12" t="n">
        <v>1</v>
      </c>
      <c r="B10" s="32"/>
      <c r="C10" s="34" t="s">
        <v>57</v>
      </c>
      <c r="D10" s="34"/>
      <c r="E10" s="34" t="s">
        <v>58</v>
      </c>
      <c r="F10" s="35" t="n">
        <v>12</v>
      </c>
      <c r="G10" s="19"/>
      <c r="H10" s="19" t="s">
        <v>59</v>
      </c>
      <c r="I10" s="19" t="n">
        <f aca="false">134/141.591836734693</f>
        <v>0.946382242721251</v>
      </c>
      <c r="J10" s="19" t="n">
        <v>4</v>
      </c>
      <c r="K10" s="19" t="n">
        <v>160</v>
      </c>
      <c r="L10" s="46" t="n">
        <f aca="false">K10*2*PI()/60</f>
        <v>16.7551608191456</v>
      </c>
      <c r="M10" s="19" t="n">
        <v>0.2</v>
      </c>
      <c r="N10" s="19" t="n">
        <v>4</v>
      </c>
      <c r="O10" s="37"/>
      <c r="AC10" s="29" t="n">
        <f aca="false">AC9-$U$7/100</f>
        <v>0.401315508792162</v>
      </c>
      <c r="AD10" s="30" t="n">
        <f aca="false">(AC10+$AB$3)/$Z$3</f>
        <v>27.977</v>
      </c>
      <c r="AE10" s="30" t="n">
        <f aca="false">($X$3-AD10*$Y$3)/$AA$3</f>
        <v>53.5117948661462</v>
      </c>
      <c r="AF10" s="30" t="n">
        <f aca="false">AE10*AC10</f>
        <v>21.4751131830892</v>
      </c>
      <c r="AG10" s="30" t="n">
        <f aca="false">AD10*$X$3</f>
        <v>293.7585</v>
      </c>
      <c r="AH10" s="30" t="n">
        <f aca="false">AG10-AF10</f>
        <v>272.283386816911</v>
      </c>
      <c r="AI10" s="31" t="n">
        <f aca="false">AF10/AG10*100</f>
        <v>7.31046529141769</v>
      </c>
      <c r="AK10" s="43"/>
      <c r="AL10" s="44"/>
      <c r="AM10" s="44"/>
      <c r="AN10" s="44"/>
      <c r="AO10" s="44"/>
      <c r="AP10" s="44"/>
      <c r="AQ10" s="44"/>
    </row>
    <row r="11" customFormat="false" ht="12.75" hidden="false" customHeight="false" outlineLevel="0" collapsed="false">
      <c r="A11" s="12"/>
      <c r="B11" s="32"/>
      <c r="C11" s="34" t="s">
        <v>57</v>
      </c>
      <c r="D11" s="34"/>
      <c r="E11" s="34" t="s">
        <v>60</v>
      </c>
      <c r="F11" s="35" t="n">
        <v>12</v>
      </c>
      <c r="G11" s="19"/>
      <c r="H11" s="19" t="s">
        <v>61</v>
      </c>
      <c r="I11" s="19" t="n">
        <f aca="false">215/141.591836734693</f>
        <v>1.5184491207841</v>
      </c>
      <c r="J11" s="19" t="n">
        <v>4</v>
      </c>
      <c r="K11" s="19" t="n">
        <v>100</v>
      </c>
      <c r="L11" s="46" t="n">
        <f aca="false">K11*2*PI()/60</f>
        <v>10.471975511966</v>
      </c>
      <c r="M11" s="19" t="n">
        <v>0.2</v>
      </c>
      <c r="N11" s="19" t="n">
        <v>4</v>
      </c>
      <c r="O11" s="37"/>
      <c r="AC11" s="29" t="n">
        <f aca="false">AC10-$U$7/100</f>
        <v>0.397000288267515</v>
      </c>
      <c r="AD11" s="30" t="n">
        <f aca="false">(AC11+$AB$3)/$Z$3</f>
        <v>27.688</v>
      </c>
      <c r="AE11" s="30" t="n">
        <f aca="false">($X$3-AD11*$Y$3)/$AA$3</f>
        <v>61.1563369898813</v>
      </c>
      <c r="AF11" s="30" t="n">
        <f aca="false">AE11*AC11</f>
        <v>24.2790834143682</v>
      </c>
      <c r="AG11" s="30" t="n">
        <f aca="false">AD11*$X$3</f>
        <v>290.724</v>
      </c>
      <c r="AH11" s="30" t="n">
        <f aca="false">AG11-AF11</f>
        <v>266.444916585632</v>
      </c>
      <c r="AI11" s="31" t="n">
        <f aca="false">AF11/AG11*100</f>
        <v>8.35124840548705</v>
      </c>
      <c r="AK11" s="43"/>
      <c r="AL11" s="44"/>
      <c r="AM11" s="44"/>
      <c r="AN11" s="44"/>
      <c r="AO11" s="44"/>
      <c r="AP11" s="44"/>
      <c r="AQ11" s="44"/>
    </row>
    <row r="12" customFormat="false" ht="13.5" hidden="false" customHeight="true" outlineLevel="0" collapsed="false">
      <c r="A12" s="12" t="n">
        <v>2</v>
      </c>
      <c r="B12" s="32" t="s">
        <v>62</v>
      </c>
      <c r="C12" s="33" t="s">
        <v>63</v>
      </c>
      <c r="D12" s="34"/>
      <c r="E12" s="34" t="s">
        <v>64</v>
      </c>
      <c r="F12" s="35" t="n">
        <v>10</v>
      </c>
      <c r="G12" s="19" t="s">
        <v>65</v>
      </c>
      <c r="H12" s="19" t="s">
        <v>66</v>
      </c>
      <c r="I12" s="19" t="n">
        <f aca="false">150/141.591836734693*16</f>
        <v>16.9501297203806</v>
      </c>
      <c r="J12" s="19" t="n">
        <v>21.58</v>
      </c>
      <c r="K12" s="19" t="n">
        <v>81</v>
      </c>
      <c r="L12" s="46" t="n">
        <f aca="false">K12*2*PI()/60</f>
        <v>8.48230016469244</v>
      </c>
      <c r="M12" s="19" t="n">
        <v>0.82</v>
      </c>
      <c r="N12" s="19" t="n">
        <v>55</v>
      </c>
      <c r="O12" s="37"/>
      <c r="AC12" s="29" t="n">
        <f aca="false">AC11-$U$7/100</f>
        <v>0.392685067742868</v>
      </c>
      <c r="AD12" s="30" t="n">
        <f aca="false">(AC12+$AB$3)/$Z$3</f>
        <v>27.399</v>
      </c>
      <c r="AE12" s="30" t="n">
        <f aca="false">($X$3-AD12*$Y$3)/$AA$3</f>
        <v>68.8008791136164</v>
      </c>
      <c r="AF12" s="30" t="n">
        <f aca="false">AE12*AC12</f>
        <v>27.0170778754993</v>
      </c>
      <c r="AG12" s="30" t="n">
        <f aca="false">AD12*$X$3</f>
        <v>287.6895</v>
      </c>
      <c r="AH12" s="30" t="n">
        <f aca="false">AG12-AF12</f>
        <v>260.672422124501</v>
      </c>
      <c r="AI12" s="31" t="n">
        <f aca="false">AF12/AG12*100</f>
        <v>9.39105454856688</v>
      </c>
      <c r="AK12" s="43"/>
      <c r="AL12" s="44"/>
      <c r="AM12" s="44"/>
      <c r="AN12" s="44"/>
      <c r="AO12" s="44"/>
      <c r="AP12" s="44"/>
      <c r="AQ12" s="44"/>
    </row>
    <row r="13" customFormat="false" ht="25.5" hidden="false" customHeight="false" outlineLevel="0" collapsed="false">
      <c r="A13" s="12" t="n">
        <v>1</v>
      </c>
      <c r="B13" s="32"/>
      <c r="C13" s="53" t="s">
        <v>67</v>
      </c>
      <c r="D13" s="34"/>
      <c r="E13" s="34"/>
      <c r="F13" s="35" t="n">
        <v>12</v>
      </c>
      <c r="G13" s="19"/>
      <c r="H13" s="19" t="s">
        <v>68</v>
      </c>
      <c r="I13" s="19" t="n">
        <f aca="false">18/141.591836734693</f>
        <v>0.127125972902855</v>
      </c>
      <c r="J13" s="19" t="n">
        <v>7</v>
      </c>
      <c r="K13" s="19" t="n">
        <v>5300</v>
      </c>
      <c r="L13" s="46" t="n">
        <f aca="false">K13*2*PI()/60</f>
        <v>555.014702134197</v>
      </c>
      <c r="M13" s="19" t="n">
        <v>1</v>
      </c>
      <c r="N13" s="19" t="n">
        <v>18</v>
      </c>
      <c r="O13" s="37"/>
      <c r="AC13" s="29" t="n">
        <f aca="false">AC12-$U$7/100</f>
        <v>0.388369847218221</v>
      </c>
      <c r="AD13" s="30" t="n">
        <f aca="false">(AC13+$AB$3)/$Z$3</f>
        <v>27.11</v>
      </c>
      <c r="AE13" s="30" t="n">
        <f aca="false">($X$3-AD13*$Y$3)/$AA$3</f>
        <v>76.4454212373516</v>
      </c>
      <c r="AF13" s="30" t="n">
        <f aca="false">AE13*AC13</f>
        <v>29.6890965664828</v>
      </c>
      <c r="AG13" s="30" t="n">
        <f aca="false">AD13*$X$3</f>
        <v>284.655</v>
      </c>
      <c r="AH13" s="30" t="n">
        <f aca="false">AG13-AF13</f>
        <v>254.965903433517</v>
      </c>
      <c r="AI13" s="31" t="n">
        <f aca="false">AF13/AG13*100</f>
        <v>10.429852476325</v>
      </c>
      <c r="AK13" s="43"/>
      <c r="AL13" s="44"/>
      <c r="AM13" s="44"/>
      <c r="AN13" s="44"/>
      <c r="AO13" s="44"/>
      <c r="AP13" s="44"/>
      <c r="AQ13" s="44"/>
    </row>
    <row r="14" customFormat="false" ht="12.75" hidden="false" customHeight="false" outlineLevel="0" collapsed="false">
      <c r="A14" s="12" t="n">
        <v>2</v>
      </c>
      <c r="B14" s="32" t="s">
        <v>69</v>
      </c>
      <c r="C14" s="33" t="s">
        <v>70</v>
      </c>
      <c r="D14" s="34"/>
      <c r="E14" s="34"/>
      <c r="F14" s="35" t="n">
        <v>12</v>
      </c>
      <c r="G14" s="19"/>
      <c r="H14" s="19" t="s">
        <v>71</v>
      </c>
      <c r="I14" s="19" t="n">
        <f aca="false">61/141.591836734693</f>
        <v>0.430815797059674</v>
      </c>
      <c r="J14" s="19" t="n">
        <v>30</v>
      </c>
      <c r="K14" s="19" t="n">
        <v>7300</v>
      </c>
      <c r="L14" s="46" t="n">
        <f aca="false">K14*2*PI()/60</f>
        <v>764.454212373516</v>
      </c>
      <c r="M14" s="19" t="n">
        <v>1.1</v>
      </c>
      <c r="N14" s="19" t="n">
        <v>83</v>
      </c>
      <c r="O14" s="37"/>
      <c r="AC14" s="29" t="n">
        <f aca="false">AC13-$U$7/100</f>
        <v>0.384054626693574</v>
      </c>
      <c r="AD14" s="30" t="n">
        <f aca="false">(AC14+$AB$3)/$Z$3</f>
        <v>26.821</v>
      </c>
      <c r="AE14" s="30" t="n">
        <f aca="false">($X$3-AD14*$Y$3)/$AA$3</f>
        <v>84.0899633610867</v>
      </c>
      <c r="AF14" s="30" t="n">
        <f aca="false">AE14*AC14</f>
        <v>32.2951394873185</v>
      </c>
      <c r="AG14" s="30" t="n">
        <f aca="false">AD14*$X$3</f>
        <v>281.6205</v>
      </c>
      <c r="AH14" s="30" t="n">
        <f aca="false">AG14-AF14</f>
        <v>249.325360512682</v>
      </c>
      <c r="AI14" s="31" t="n">
        <f aca="false">AF14/AG14*100</f>
        <v>11.4676095977809</v>
      </c>
    </row>
    <row r="15" customFormat="false" ht="12.75" hidden="false" customHeight="false" outlineLevel="0" collapsed="false">
      <c r="A15" s="12"/>
      <c r="B15" s="32" t="s">
        <v>69</v>
      </c>
      <c r="C15" s="34" t="s">
        <v>72</v>
      </c>
      <c r="D15" s="34"/>
      <c r="E15" s="34"/>
      <c r="F15" s="35" t="n">
        <v>12</v>
      </c>
      <c r="G15" s="19"/>
      <c r="H15" s="19" t="s">
        <v>73</v>
      </c>
      <c r="I15" s="19" t="n">
        <f aca="false">61.1/141.591836734693</f>
        <v>0.43152205246469</v>
      </c>
      <c r="J15" s="19" t="n">
        <v>30</v>
      </c>
      <c r="K15" s="19" t="n">
        <v>7300</v>
      </c>
      <c r="L15" s="46" t="n">
        <f aca="false">K15*2*PI()/60</f>
        <v>764.454212373516</v>
      </c>
      <c r="M15" s="19" t="n">
        <v>1.1</v>
      </c>
      <c r="N15" s="19" t="n">
        <v>83</v>
      </c>
      <c r="O15" s="37"/>
      <c r="AC15" s="29" t="n">
        <f aca="false">AC14-$U$7/100</f>
        <v>0.379739406168927</v>
      </c>
      <c r="AD15" s="30" t="n">
        <f aca="false">(AC15+$AB$3)/$Z$3</f>
        <v>26.532</v>
      </c>
      <c r="AE15" s="30" t="n">
        <f aca="false">($X$3-AD15*$Y$3)/$AA$3</f>
        <v>91.7345054848218</v>
      </c>
      <c r="AF15" s="30" t="n">
        <f aca="false">AE15*AC15</f>
        <v>34.8352066380064</v>
      </c>
      <c r="AG15" s="30" t="n">
        <f aca="false">AD15*$X$3</f>
        <v>278.586</v>
      </c>
      <c r="AH15" s="30" t="n">
        <f aca="false">AG15-AF15</f>
        <v>243.750793361994</v>
      </c>
      <c r="AI15" s="31" t="n">
        <f aca="false">AF15/AG15*100</f>
        <v>12.5042919019643</v>
      </c>
    </row>
    <row r="16" customFormat="false" ht="25.5" hidden="false" customHeight="false" outlineLevel="0" collapsed="false">
      <c r="A16" s="12"/>
      <c r="B16" s="32" t="s">
        <v>69</v>
      </c>
      <c r="C16" s="34" t="s">
        <v>74</v>
      </c>
      <c r="D16" s="34"/>
      <c r="E16" s="34" t="s">
        <v>75</v>
      </c>
      <c r="F16" s="35" t="n">
        <v>12</v>
      </c>
      <c r="G16" s="19"/>
      <c r="H16" s="19" t="s">
        <v>76</v>
      </c>
      <c r="I16" s="19" t="n">
        <f aca="false">1600/141.591836734693</f>
        <v>11.3000864802537</v>
      </c>
      <c r="J16" s="19" t="n">
        <v>24</v>
      </c>
      <c r="K16" s="19" t="n">
        <v>100</v>
      </c>
      <c r="L16" s="46" t="n">
        <f aca="false">K16*2*PI()/60</f>
        <v>10.471975511966</v>
      </c>
      <c r="M16" s="19" t="n">
        <v>5</v>
      </c>
      <c r="N16" s="19" t="n">
        <v>30</v>
      </c>
      <c r="O16" s="37"/>
      <c r="AC16" s="29" t="n">
        <f aca="false">AC15-$U$7/100</f>
        <v>0.37542418564428</v>
      </c>
      <c r="AD16" s="30" t="n">
        <f aca="false">(AC16+$AB$3)/$Z$3</f>
        <v>26.243</v>
      </c>
      <c r="AE16" s="30" t="n">
        <f aca="false">($X$3-AD16*$Y$3)/$AA$3</f>
        <v>99.379047608557</v>
      </c>
      <c r="AF16" s="30" t="n">
        <f aca="false">AE16*AC16</f>
        <v>37.3092980185467</v>
      </c>
      <c r="AG16" s="30" t="n">
        <f aca="false">AD16*$X$3</f>
        <v>275.5515</v>
      </c>
      <c r="AH16" s="30" t="n">
        <f aca="false">AG16-AF16</f>
        <v>238.242201981453</v>
      </c>
      <c r="AI16" s="31" t="n">
        <f aca="false">AF16/AG16*100</f>
        <v>13.5398638797273</v>
      </c>
    </row>
    <row r="17" customFormat="false" ht="12.75" hidden="false" customHeight="false" outlineLevel="0" collapsed="false">
      <c r="A17" s="12"/>
      <c r="B17" s="32" t="s">
        <v>69</v>
      </c>
      <c r="C17" s="53" t="s">
        <v>77</v>
      </c>
      <c r="D17" s="34"/>
      <c r="E17" s="34"/>
      <c r="F17" s="35" t="n">
        <v>12</v>
      </c>
      <c r="G17" s="19"/>
      <c r="H17" s="19" t="s">
        <v>71</v>
      </c>
      <c r="I17" s="19" t="n">
        <f aca="false">61/141.591836734693</f>
        <v>0.430815797059674</v>
      </c>
      <c r="J17" s="19" t="n">
        <v>30</v>
      </c>
      <c r="K17" s="19" t="n">
        <v>7300</v>
      </c>
      <c r="L17" s="46" t="n">
        <f aca="false">K17*2*PI()/60</f>
        <v>764.454212373516</v>
      </c>
      <c r="M17" s="19" t="n">
        <v>1.1</v>
      </c>
      <c r="N17" s="19" t="n">
        <v>83</v>
      </c>
      <c r="O17" s="37"/>
      <c r="AC17" s="29" t="n">
        <f aca="false">AC16-$U$7/100</f>
        <v>0.371108965119633</v>
      </c>
      <c r="AD17" s="30" t="n">
        <f aca="false">(AC17+$AB$3)/$Z$3</f>
        <v>25.954</v>
      </c>
      <c r="AE17" s="30" t="n">
        <f aca="false">($X$3-AD17*$Y$3)/$AA$3</f>
        <v>107.023589732292</v>
      </c>
      <c r="AF17" s="30" t="n">
        <f aca="false">AE17*AC17</f>
        <v>39.7174136289392</v>
      </c>
      <c r="AG17" s="30" t="n">
        <f aca="false">AD17*$X$3</f>
        <v>272.517</v>
      </c>
      <c r="AH17" s="30" t="n">
        <f aca="false">AG17-AF17</f>
        <v>232.799586371061</v>
      </c>
      <c r="AI17" s="31" t="n">
        <f aca="false">AF17/AG17*100</f>
        <v>14.5742884403319</v>
      </c>
    </row>
    <row r="18" customFormat="false" ht="12.75" hidden="false" customHeight="false" outlineLevel="0" collapsed="false">
      <c r="A18" s="12"/>
      <c r="B18" s="32" t="s">
        <v>69</v>
      </c>
      <c r="C18" s="33" t="s">
        <v>78</v>
      </c>
      <c r="D18" s="34" t="s">
        <v>37</v>
      </c>
      <c r="E18" s="34"/>
      <c r="F18" s="35" t="n">
        <v>12</v>
      </c>
      <c r="G18" s="19"/>
      <c r="H18" s="19" t="s">
        <v>79</v>
      </c>
      <c r="I18" s="19" t="n">
        <f aca="false">343/141.591836734693</f>
        <v>2.4224560392044</v>
      </c>
      <c r="J18" s="19" t="n">
        <v>133</v>
      </c>
      <c r="K18" s="19" t="n">
        <v>5310</v>
      </c>
      <c r="L18" s="46" t="n">
        <f aca="false">K18*2*PI()/60</f>
        <v>556.061899685393</v>
      </c>
      <c r="M18" s="19" t="n">
        <v>2.7</v>
      </c>
      <c r="N18" s="19" t="n">
        <v>337</v>
      </c>
      <c r="O18" s="37"/>
      <c r="AC18" s="29" t="n">
        <f aca="false">AC17-$U$7/100</f>
        <v>0.366793744594987</v>
      </c>
      <c r="AD18" s="30" t="n">
        <f aca="false">(AC18+$AB$3)/$Z$3</f>
        <v>25.665</v>
      </c>
      <c r="AE18" s="30" t="n">
        <f aca="false">($X$3-AD18*$Y$3)/$AA$3</f>
        <v>114.668131856027</v>
      </c>
      <c r="AF18" s="30" t="n">
        <f aca="false">AE18*AC18</f>
        <v>42.0595534691839</v>
      </c>
      <c r="AG18" s="30" t="n">
        <f aca="false">AD18*$X$3</f>
        <v>269.4825</v>
      </c>
      <c r="AH18" s="30" t="n">
        <f aca="false">AG18-AF18</f>
        <v>227.422946530816</v>
      </c>
      <c r="AI18" s="31" t="n">
        <f aca="false">AF18/AG18*100</f>
        <v>15.6075268224037</v>
      </c>
    </row>
    <row r="19" customFormat="false" ht="12.75" hidden="false" customHeight="false" outlineLevel="0" collapsed="false">
      <c r="A19" s="12"/>
      <c r="B19" s="32" t="s">
        <v>80</v>
      </c>
      <c r="C19" s="33" t="s">
        <v>81</v>
      </c>
      <c r="D19" s="34" t="s">
        <v>82</v>
      </c>
      <c r="E19" s="34"/>
      <c r="F19" s="35" t="n">
        <v>12</v>
      </c>
      <c r="G19" s="19"/>
      <c r="H19" s="19" t="s">
        <v>83</v>
      </c>
      <c r="I19" s="19" t="n">
        <f aca="false">19/141.591836734693</f>
        <v>0.134188526953013</v>
      </c>
      <c r="J19" s="19" t="n">
        <v>15</v>
      </c>
      <c r="K19" s="19" t="n">
        <v>12180</v>
      </c>
      <c r="L19" s="46" t="n">
        <f aca="false">K19*2*PI()/60</f>
        <v>1275.48661735746</v>
      </c>
      <c r="M19" s="19" t="n">
        <v>0.3</v>
      </c>
      <c r="N19" s="19" t="n">
        <v>43</v>
      </c>
      <c r="O19" s="37"/>
      <c r="AC19" s="29" t="n">
        <f aca="false">AC18-$U$7/100</f>
        <v>0.36247852407034</v>
      </c>
      <c r="AD19" s="30" t="n">
        <f aca="false">(AC19+$AB$3)/$Z$3</f>
        <v>25.376</v>
      </c>
      <c r="AE19" s="30" t="n">
        <f aca="false">($X$3-AD19*$Y$3)/$AA$3</f>
        <v>122.312673979762</v>
      </c>
      <c r="AF19" s="30" t="n">
        <f aca="false">AE19*AC19</f>
        <v>44.3357175392809</v>
      </c>
      <c r="AG19" s="30" t="n">
        <f aca="false">AD19*$X$3</f>
        <v>266.448</v>
      </c>
      <c r="AH19" s="30" t="n">
        <f aca="false">AG19-AF19</f>
        <v>222.112282460719</v>
      </c>
      <c r="AI19" s="31" t="n">
        <f aca="false">AF19/AG19*100</f>
        <v>16.6395384987994</v>
      </c>
    </row>
    <row r="20" customFormat="false" ht="12.75" hidden="false" customHeight="false" outlineLevel="0" collapsed="false">
      <c r="A20" s="12"/>
      <c r="B20" s="32" t="s">
        <v>80</v>
      </c>
      <c r="C20" s="33" t="s">
        <v>84</v>
      </c>
      <c r="D20" s="34" t="s">
        <v>82</v>
      </c>
      <c r="E20" s="34"/>
      <c r="F20" s="35" t="n">
        <v>12</v>
      </c>
      <c r="G20" s="19"/>
      <c r="H20" s="19" t="s">
        <v>85</v>
      </c>
      <c r="I20" s="19" t="n">
        <f aca="false">17/141.591836734693</f>
        <v>0.120063418852696</v>
      </c>
      <c r="J20" s="19" t="n">
        <v>15</v>
      </c>
      <c r="K20" s="19" t="n">
        <v>15500</v>
      </c>
      <c r="L20" s="46" t="n">
        <f aca="false">K20*2*PI()/60</f>
        <v>1623.15620435473</v>
      </c>
      <c r="M20" s="19" t="n">
        <v>0.5</v>
      </c>
      <c r="N20" s="19" t="n">
        <v>4.8</v>
      </c>
      <c r="O20" s="37"/>
      <c r="AC20" s="29" t="n">
        <f aca="false">AC19-$U$7/100</f>
        <v>0.358163303545693</v>
      </c>
      <c r="AD20" s="30" t="n">
        <f aca="false">(AC20+$AB$3)/$Z$3</f>
        <v>25.087</v>
      </c>
      <c r="AE20" s="30" t="n">
        <f aca="false">($X$3-AD20*$Y$3)/$AA$3</f>
        <v>129.957216103498</v>
      </c>
      <c r="AF20" s="30" t="n">
        <f aca="false">AE20*AC20</f>
        <v>46.5459058392302</v>
      </c>
      <c r="AG20" s="30" t="n">
        <f aca="false">AD20*$X$3</f>
        <v>263.4135</v>
      </c>
      <c r="AH20" s="30" t="n">
        <f aca="false">AG20-AF20</f>
        <v>216.86759416077</v>
      </c>
      <c r="AI20" s="31" t="n">
        <f aca="false">AF20/AG20*100</f>
        <v>17.6702810748994</v>
      </c>
    </row>
    <row r="21" customFormat="false" ht="12.75" hidden="false" customHeight="false" outlineLevel="0" collapsed="false">
      <c r="A21" s="12"/>
      <c r="B21" s="32" t="s">
        <v>80</v>
      </c>
      <c r="C21" s="33" t="s">
        <v>86</v>
      </c>
      <c r="D21" s="34" t="s">
        <v>82</v>
      </c>
      <c r="E21" s="34"/>
      <c r="F21" s="35" t="n">
        <v>12</v>
      </c>
      <c r="G21" s="19"/>
      <c r="H21" s="19" t="s">
        <v>87</v>
      </c>
      <c r="I21" s="19" t="n">
        <f aca="false">39/141.591836734693</f>
        <v>0.275439607956185</v>
      </c>
      <c r="J21" s="19" t="n">
        <v>42</v>
      </c>
      <c r="K21" s="19" t="n">
        <v>16800</v>
      </c>
      <c r="L21" s="46" t="n">
        <f aca="false">K21*2*PI()/60</f>
        <v>1759.29188601028</v>
      </c>
      <c r="M21" s="19" t="n">
        <v>1</v>
      </c>
      <c r="N21" s="19" t="n">
        <v>123</v>
      </c>
      <c r="O21" s="37"/>
      <c r="AC21" s="29" t="n">
        <f aca="false">AC20-$U$7/100</f>
        <v>0.353848083021046</v>
      </c>
      <c r="AD21" s="30" t="n">
        <f aca="false">(AC21+$AB$3)/$Z$3</f>
        <v>24.798</v>
      </c>
      <c r="AE21" s="30" t="n">
        <f aca="false">($X$3-AD21*$Y$3)/$AA$3</f>
        <v>137.601758227233</v>
      </c>
      <c r="AF21" s="30" t="n">
        <f aca="false">AE21*AC21</f>
        <v>48.6901183690317</v>
      </c>
      <c r="AG21" s="30" t="n">
        <f aca="false">AD21*$X$3</f>
        <v>260.379</v>
      </c>
      <c r="AH21" s="30" t="n">
        <f aca="false">AG21-AF21</f>
        <v>211.688881630968</v>
      </c>
      <c r="AI21" s="31" t="n">
        <f aca="false">AF21/AG21*100</f>
        <v>18.6997101797886</v>
      </c>
    </row>
    <row r="22" customFormat="false" ht="12.75" hidden="false" customHeight="false" outlineLevel="0" collapsed="false">
      <c r="A22" s="12"/>
      <c r="B22" s="32" t="s">
        <v>80</v>
      </c>
      <c r="C22" s="33" t="s">
        <v>88</v>
      </c>
      <c r="D22" s="34" t="s">
        <v>82</v>
      </c>
      <c r="E22" s="34"/>
      <c r="F22" s="35" t="n">
        <v>12</v>
      </c>
      <c r="G22" s="19"/>
      <c r="H22" s="19" t="s">
        <v>89</v>
      </c>
      <c r="I22" s="19" t="n">
        <f aca="false">24/141.591836734693</f>
        <v>0.169501297203806</v>
      </c>
      <c r="J22" s="19" t="n">
        <v>21</v>
      </c>
      <c r="K22" s="19" t="n">
        <v>16800</v>
      </c>
      <c r="L22" s="46" t="n">
        <f aca="false">K22*2*PI()/60</f>
        <v>1759.29188601028</v>
      </c>
      <c r="M22" s="19" t="n">
        <v>0.9</v>
      </c>
      <c r="N22" s="19" t="n">
        <v>74</v>
      </c>
      <c r="O22" s="37"/>
      <c r="AC22" s="29" t="n">
        <f aca="false">AC21-$U$7/100</f>
        <v>0.349532862496399</v>
      </c>
      <c r="AD22" s="30" t="n">
        <f aca="false">(AC22+$AB$3)/$Z$3</f>
        <v>24.509</v>
      </c>
      <c r="AE22" s="30" t="n">
        <f aca="false">($X$3-AD22*$Y$3)/$AA$3</f>
        <v>145.246300350968</v>
      </c>
      <c r="AF22" s="30" t="n">
        <f aca="false">AE22*AC22</f>
        <v>50.7683551286855</v>
      </c>
      <c r="AG22" s="30" t="n">
        <f aca="false">AD22*$X$3</f>
        <v>257.3445</v>
      </c>
      <c r="AH22" s="30" t="n">
        <f aca="false">AG22-AF22</f>
        <v>206.576144871315</v>
      </c>
      <c r="AI22" s="31" t="n">
        <f aca="false">AF22/AG22*100</f>
        <v>19.7277793497376</v>
      </c>
    </row>
    <row r="23" customFormat="false" ht="12.75" hidden="false" customHeight="false" outlineLevel="0" collapsed="false">
      <c r="A23" s="12"/>
      <c r="B23" s="32" t="s">
        <v>80</v>
      </c>
      <c r="C23" s="33" t="s">
        <v>90</v>
      </c>
      <c r="D23" s="34" t="s">
        <v>82</v>
      </c>
      <c r="E23" s="34"/>
      <c r="F23" s="35" t="n">
        <v>12</v>
      </c>
      <c r="G23" s="19"/>
      <c r="H23" s="19" t="s">
        <v>91</v>
      </c>
      <c r="I23" s="19" t="n">
        <f aca="false">71/141.591836734693</f>
        <v>0.50144133756126</v>
      </c>
      <c r="J23" s="19" t="n">
        <v>85</v>
      </c>
      <c r="K23" s="19" t="n">
        <v>19300</v>
      </c>
      <c r="L23" s="46" t="n">
        <f aca="false">K23*2*PI()/60</f>
        <v>2021.09127380943</v>
      </c>
      <c r="M23" s="19" t="n">
        <v>1.4</v>
      </c>
      <c r="N23" s="19" t="n">
        <v>254</v>
      </c>
      <c r="O23" s="37"/>
      <c r="AC23" s="29" t="n">
        <f aca="false">AC22-$U$7/100</f>
        <v>0.345217641971752</v>
      </c>
      <c r="AD23" s="30" t="n">
        <f aca="false">(AC23+$AB$3)/$Z$3</f>
        <v>24.22</v>
      </c>
      <c r="AE23" s="30" t="n">
        <f aca="false">($X$3-AD23*$Y$3)/$AA$3</f>
        <v>152.890842474703</v>
      </c>
      <c r="AF23" s="30" t="n">
        <f aca="false">AE23*AC23</f>
        <v>52.7806161181916</v>
      </c>
      <c r="AG23" s="30" t="n">
        <f aca="false">AD23*$X$3</f>
        <v>254.31</v>
      </c>
      <c r="AH23" s="30" t="n">
        <f aca="false">AG23-AF23</f>
        <v>201.529383881808</v>
      </c>
      <c r="AI23" s="31" t="n">
        <f aca="false">AF23/AG23*100</f>
        <v>20.754439903343</v>
      </c>
    </row>
    <row r="24" customFormat="false" ht="12.75" hidden="false" customHeight="false" outlineLevel="0" collapsed="false">
      <c r="A24" s="12"/>
      <c r="B24" s="32" t="s">
        <v>80</v>
      </c>
      <c r="C24" s="33" t="s">
        <v>92</v>
      </c>
      <c r="D24" s="34" t="s">
        <v>82</v>
      </c>
      <c r="E24" s="34"/>
      <c r="F24" s="35" t="n">
        <v>12</v>
      </c>
      <c r="G24" s="19"/>
      <c r="H24" s="19" t="s">
        <v>93</v>
      </c>
      <c r="I24" s="19" t="n">
        <f aca="false">71/141.591836734693</f>
        <v>0.50144133756126</v>
      </c>
      <c r="J24" s="19" t="n">
        <v>85</v>
      </c>
      <c r="K24" s="19" t="n">
        <v>19300</v>
      </c>
      <c r="L24" s="46" t="n">
        <f aca="false">K24*2*PI()/60</f>
        <v>2021.09127380943</v>
      </c>
      <c r="M24" s="19" t="n">
        <v>1.4</v>
      </c>
      <c r="N24" s="19" t="n">
        <v>254</v>
      </c>
      <c r="O24" s="37"/>
      <c r="AC24" s="29" t="n">
        <f aca="false">AC23-$U$7/100</f>
        <v>0.340902421447105</v>
      </c>
      <c r="AD24" s="30" t="n">
        <f aca="false">(AC24+$AB$3)/$Z$3</f>
        <v>23.931</v>
      </c>
      <c r="AE24" s="30" t="n">
        <f aca="false">($X$3-AD24*$Y$3)/$AA$3</f>
        <v>160.535384598438</v>
      </c>
      <c r="AF24" s="30" t="n">
        <f aca="false">AE24*AC24</f>
        <v>54.7269013375499</v>
      </c>
      <c r="AG24" s="30" t="n">
        <f aca="false">AD24*$X$3</f>
        <v>251.2755</v>
      </c>
      <c r="AH24" s="30" t="n">
        <f aca="false">AG24-AF24</f>
        <v>196.54859866245</v>
      </c>
      <c r="AI24" s="31" t="n">
        <f aca="false">AF24/AG24*100</f>
        <v>21.7796408076195</v>
      </c>
    </row>
    <row r="25" customFormat="false" ht="12.75" hidden="false" customHeight="false" outlineLevel="0" collapsed="false">
      <c r="A25" s="12"/>
      <c r="B25" s="32" t="s">
        <v>80</v>
      </c>
      <c r="C25" s="33" t="s">
        <v>94</v>
      </c>
      <c r="D25" s="34" t="s">
        <v>82</v>
      </c>
      <c r="E25" s="34"/>
      <c r="F25" s="35" t="n">
        <v>12</v>
      </c>
      <c r="G25" s="19"/>
      <c r="H25" s="19" t="s">
        <v>71</v>
      </c>
      <c r="I25" s="19" t="n">
        <f aca="false">61/141.591836734693</f>
        <v>0.430815797059674</v>
      </c>
      <c r="J25" s="19" t="n">
        <v>30</v>
      </c>
      <c r="K25" s="19" t="n">
        <v>7300</v>
      </c>
      <c r="L25" s="46" t="n">
        <f aca="false">K25*2*PI()/60</f>
        <v>764.454212373516</v>
      </c>
      <c r="M25" s="19" t="n">
        <v>1.1</v>
      </c>
      <c r="N25" s="19" t="n">
        <v>83</v>
      </c>
      <c r="O25" s="37"/>
      <c r="AC25" s="29" t="n">
        <f aca="false">AC24-$U$7/100</f>
        <v>0.336587200922458</v>
      </c>
      <c r="AD25" s="30" t="n">
        <f aca="false">(AC25+$AB$3)/$Z$3</f>
        <v>23.642</v>
      </c>
      <c r="AE25" s="30" t="n">
        <f aca="false">($X$3-AD25*$Y$3)/$AA$3</f>
        <v>168.179926722173</v>
      </c>
      <c r="AF25" s="30" t="n">
        <f aca="false">AE25*AC25</f>
        <v>56.6072107867605</v>
      </c>
      <c r="AG25" s="30" t="n">
        <f aca="false">AD25*$X$3</f>
        <v>248.241</v>
      </c>
      <c r="AH25" s="30" t="n">
        <f aca="false">AG25-AF25</f>
        <v>191.63378921324</v>
      </c>
      <c r="AI25" s="31" t="n">
        <f aca="false">AF25/AG25*100</f>
        <v>22.8033285342713</v>
      </c>
    </row>
    <row r="26" customFormat="false" ht="12.75" hidden="false" customHeight="false" outlineLevel="0" collapsed="false">
      <c r="A26" s="12"/>
      <c r="B26" s="32" t="s">
        <v>80</v>
      </c>
      <c r="C26" s="33" t="s">
        <v>95</v>
      </c>
      <c r="D26" s="34" t="s">
        <v>82</v>
      </c>
      <c r="E26" s="34"/>
      <c r="F26" s="35" t="n">
        <v>18</v>
      </c>
      <c r="G26" s="19"/>
      <c r="H26" s="19" t="s">
        <v>96</v>
      </c>
      <c r="I26" s="19" t="n">
        <f aca="false">113/141.591836734693</f>
        <v>0.798068607667921</v>
      </c>
      <c r="J26" s="19" t="n">
        <v>87</v>
      </c>
      <c r="K26" s="19" t="n">
        <v>1300</v>
      </c>
      <c r="L26" s="46" t="n">
        <f aca="false">K26*2*PI()/60</f>
        <v>136.135681655558</v>
      </c>
      <c r="M26" s="19" t="n">
        <v>1.8</v>
      </c>
      <c r="N26" s="19" t="n">
        <v>273</v>
      </c>
      <c r="O26" s="37"/>
      <c r="AC26" s="29" t="n">
        <f aca="false">AC25-$U$7/100</f>
        <v>0.332271980397811</v>
      </c>
      <c r="AD26" s="30" t="n">
        <f aca="false">(AC26+$AB$3)/$Z$3</f>
        <v>23.353</v>
      </c>
      <c r="AE26" s="30" t="n">
        <f aca="false">($X$3-AD26*$Y$3)/$AA$3</f>
        <v>175.824468845908</v>
      </c>
      <c r="AF26" s="30" t="n">
        <f aca="false">AE26*AC26</f>
        <v>58.4215444658233</v>
      </c>
      <c r="AG26" s="30" t="n">
        <f aca="false">AD26*$X$3</f>
        <v>245.2065</v>
      </c>
      <c r="AH26" s="30" t="n">
        <f aca="false">AG26-AF26</f>
        <v>186.784955534177</v>
      </c>
      <c r="AI26" s="31" t="n">
        <f aca="false">AF26/AG26*100</f>
        <v>23.8254469052914</v>
      </c>
    </row>
    <row r="27" customFormat="false" ht="12.75" hidden="false" customHeight="false" outlineLevel="0" collapsed="false">
      <c r="B27" s="32" t="s">
        <v>82</v>
      </c>
      <c r="C27" s="33" t="s">
        <v>97</v>
      </c>
      <c r="D27" s="34"/>
      <c r="E27" s="34"/>
      <c r="F27" s="35" t="n">
        <v>20</v>
      </c>
      <c r="G27" s="36"/>
      <c r="H27" s="19" t="s">
        <v>98</v>
      </c>
      <c r="I27" s="19" t="n">
        <f aca="false">65.7/1000</f>
        <v>0.0657</v>
      </c>
      <c r="J27" s="19" t="n">
        <v>6.2</v>
      </c>
      <c r="K27" s="19" t="n">
        <v>16400</v>
      </c>
      <c r="L27" s="47" t="n">
        <f aca="false">K27*2*PI()/60</f>
        <v>1717.40398396242</v>
      </c>
      <c r="M27" s="19" t="n">
        <v>0.18</v>
      </c>
      <c r="N27" s="19" t="n">
        <v>28.21</v>
      </c>
      <c r="O27" s="37"/>
      <c r="AC27" s="29" t="n">
        <f aca="false">AC26-$U$7/100</f>
        <v>0.327956759873165</v>
      </c>
      <c r="AD27" s="30" t="n">
        <f aca="false">(AC27+$AB$3)/$Z$3</f>
        <v>23.064</v>
      </c>
      <c r="AE27" s="30" t="n">
        <f aca="false">($X$3-AD27*$Y$3)/$AA$3</f>
        <v>183.469010969644</v>
      </c>
      <c r="AF27" s="30" t="n">
        <f aca="false">AE27*AC27</f>
        <v>60.1699023747384</v>
      </c>
      <c r="AG27" s="30" t="n">
        <f aca="false">AD27*$X$3</f>
        <v>242.172</v>
      </c>
      <c r="AH27" s="30" t="n">
        <f aca="false">AG27-AF27</f>
        <v>182.002097625262</v>
      </c>
      <c r="AI27" s="31" t="n">
        <f aca="false">AF27/AG27*100</f>
        <v>24.8459369269521</v>
      </c>
    </row>
    <row r="28" customFormat="false" ht="26.25" hidden="false" customHeight="false" outlineLevel="0" collapsed="false">
      <c r="B28" s="32" t="s">
        <v>99</v>
      </c>
      <c r="C28" s="33" t="s">
        <v>100</v>
      </c>
      <c r="D28" s="34" t="s">
        <v>101</v>
      </c>
      <c r="E28" s="34"/>
      <c r="F28" s="35" t="n">
        <v>12</v>
      </c>
      <c r="G28" s="36"/>
      <c r="H28" s="54" t="s">
        <v>102</v>
      </c>
      <c r="I28" s="19" t="n">
        <v>0.23</v>
      </c>
      <c r="J28" s="19" t="n">
        <v>37</v>
      </c>
      <c r="K28" s="19" t="n">
        <v>17500</v>
      </c>
      <c r="L28" s="47" t="n">
        <f aca="false">K28*2*PI()/60</f>
        <v>1832.59571459405</v>
      </c>
      <c r="M28" s="19" t="n">
        <v>0.95</v>
      </c>
      <c r="N28" s="19" t="n">
        <v>108</v>
      </c>
      <c r="O28" s="37"/>
      <c r="AC28" s="29" t="n">
        <f aca="false">AC27-$U$7/100</f>
        <v>0.323641539348518</v>
      </c>
      <c r="AD28" s="30" t="n">
        <f aca="false">(AC28+$AB$3)/$Z$3</f>
        <v>22.775</v>
      </c>
      <c r="AE28" s="30" t="n">
        <f aca="false">($X$3-AD28*$Y$3)/$AA$3</f>
        <v>191.113553093379</v>
      </c>
      <c r="AF28" s="30" t="n">
        <f aca="false">AE28*AC28</f>
        <v>61.8522845135058</v>
      </c>
      <c r="AG28" s="30" t="n">
        <f aca="false">AD28*$X$3</f>
        <v>239.1375</v>
      </c>
      <c r="AH28" s="30" t="n">
        <f aca="false">AG28-AF28</f>
        <v>177.285215486494</v>
      </c>
      <c r="AI28" s="31" t="n">
        <f aca="false">AF28/AG28*100</f>
        <v>25.8647366111571</v>
      </c>
    </row>
    <row r="29" customFormat="false" ht="13.5" hidden="false" customHeight="true" outlineLevel="0" collapsed="false">
      <c r="B29" s="55" t="s">
        <v>103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AC29" s="29" t="n">
        <f aca="false">AC28-$U$7/100</f>
        <v>0.319326318823871</v>
      </c>
      <c r="AD29" s="30" t="n">
        <f aca="false">(AC29+$AB$3)/$Z$3</f>
        <v>22.486</v>
      </c>
      <c r="AE29" s="30" t="n">
        <f aca="false">($X$3-AD29*$Y$3)/$AA$3</f>
        <v>198.758095217114</v>
      </c>
      <c r="AF29" s="30" t="n">
        <f aca="false">AE29*AC29</f>
        <v>63.4686908821254</v>
      </c>
      <c r="AG29" s="30" t="n">
        <f aca="false">AD29*$X$3</f>
        <v>236.103</v>
      </c>
      <c r="AH29" s="30" t="n">
        <f aca="false">AG29-AF29</f>
        <v>172.634309117875</v>
      </c>
      <c r="AI29" s="31" t="n">
        <f aca="false">AF29/AG29*100</f>
        <v>26.8817807830165</v>
      </c>
    </row>
    <row r="30" customFormat="false" ht="12.75" hidden="false" customHeight="false" outlineLevel="0" collapsed="false">
      <c r="AC30" s="29" t="n">
        <f aca="false">AC29-$U$7/100</f>
        <v>0.315011098299224</v>
      </c>
      <c r="AD30" s="30" t="n">
        <f aca="false">(AC30+$AB$3)/$Z$3</f>
        <v>22.197</v>
      </c>
      <c r="AE30" s="30" t="n">
        <f aca="false">($X$3-AD30*$Y$3)/$AA$3</f>
        <v>206.402637340849</v>
      </c>
      <c r="AF30" s="30" t="n">
        <f aca="false">AE30*AC30</f>
        <v>65.0191214805973</v>
      </c>
      <c r="AG30" s="30" t="n">
        <f aca="false">AD30*$X$3</f>
        <v>233.0685</v>
      </c>
      <c r="AH30" s="30" t="n">
        <f aca="false">AG30-AF30</f>
        <v>168.049378519403</v>
      </c>
      <c r="AI30" s="31" t="n">
        <f aca="false">AF30/AG30*100</f>
        <v>27.8970008733901</v>
      </c>
    </row>
    <row r="31" customFormat="false" ht="13.5" hidden="false" customHeight="false" outlineLevel="0" collapsed="false">
      <c r="P31" s="0" t="n">
        <f aca="true">IF(L44=M47,OFFSET(AC3,MATCH(N44,AC3:AC103,-1),0),IF(L44=M50,OFFSET(AC3,MATCH(N44,AH3:AH103,1),0),IF(L44=M51,OFFSET(AC3,MATCH(N44,AD3:AD103,-1),0),"")))</f>
        <v>0</v>
      </c>
      <c r="AC31" s="29" t="n">
        <f aca="false">AC30-$U$7/100</f>
        <v>0.310695877774577</v>
      </c>
      <c r="AD31" s="30" t="n">
        <f aca="false">(AC31+$AB$3)/$Z$3</f>
        <v>21.908</v>
      </c>
      <c r="AE31" s="30" t="n">
        <f aca="false">($X$3-AD31*$Y$3)/$AA$3</f>
        <v>214.047179464584</v>
      </c>
      <c r="AF31" s="30" t="n">
        <f aca="false">AE31*AC31</f>
        <v>66.5035763089214</v>
      </c>
      <c r="AG31" s="30" t="n">
        <f aca="false">AD31*$X$3</f>
        <v>230.034</v>
      </c>
      <c r="AH31" s="30" t="n">
        <f aca="false">AG31-AF31</f>
        <v>163.530423691079</v>
      </c>
      <c r="AI31" s="31" t="n">
        <f aca="false">AF31/AG31*100</f>
        <v>28.9103246950109</v>
      </c>
    </row>
    <row r="32" customFormat="false" ht="12.75" hidden="false" customHeight="false" outlineLevel="0" collapsed="false">
      <c r="B32" s="56" t="str">
        <f aca="false">LOOKUP(B33,C3:C29,B3:B29)</f>
        <v>Andy Mark</v>
      </c>
      <c r="C32" s="56"/>
      <c r="D32" s="56"/>
      <c r="E32" s="56"/>
      <c r="F32" s="56"/>
      <c r="G32" s="56"/>
      <c r="H32" s="56"/>
      <c r="I32" s="56"/>
      <c r="J32" s="56"/>
      <c r="K32" s="56"/>
      <c r="L32" s="57"/>
      <c r="M32" s="58"/>
      <c r="N32" s="58"/>
      <c r="O32" s="59"/>
      <c r="P32" s="0" t="e">
        <f aca="false">N49*60/2/PI()</f>
        <v>#N/A</v>
      </c>
      <c r="Q32" s="0" t="s">
        <v>104</v>
      </c>
      <c r="AC32" s="29" t="n">
        <f aca="false">AC31-$U$7/100</f>
        <v>0.30638065724993</v>
      </c>
      <c r="AD32" s="30" t="n">
        <f aca="false">(AC32+$AB$3)/$Z$3</f>
        <v>21.619</v>
      </c>
      <c r="AE32" s="30" t="n">
        <f aca="false">($X$3-AD32*$Y$3)/$AA$3</f>
        <v>221.691721588319</v>
      </c>
      <c r="AF32" s="30" t="n">
        <f aca="false">AE32*AC32</f>
        <v>67.9220553670978</v>
      </c>
      <c r="AG32" s="30" t="n">
        <f aca="false">AD32*$X$3</f>
        <v>226.9995</v>
      </c>
      <c r="AH32" s="30" t="n">
        <f aca="false">AG32-AF32</f>
        <v>159.077444632902</v>
      </c>
      <c r="AI32" s="31" t="n">
        <f aca="false">AF32/AG32*100</f>
        <v>29.9216762006514</v>
      </c>
    </row>
    <row r="33" customFormat="false" ht="12.75" hidden="false" customHeight="false" outlineLevel="0" collapsed="false">
      <c r="B33" s="60" t="s">
        <v>77</v>
      </c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2" t="s">
        <v>105</v>
      </c>
      <c r="N33" s="63" t="n">
        <v>10.5</v>
      </c>
      <c r="O33" s="64"/>
      <c r="Q33" s="0" t="s">
        <v>106</v>
      </c>
      <c r="AC33" s="29" t="n">
        <f aca="false">AC32-$U$7/100</f>
        <v>0.302065436725283</v>
      </c>
      <c r="AD33" s="30" t="n">
        <f aca="false">(AC33+$AB$3)/$Z$3</f>
        <v>21.33</v>
      </c>
      <c r="AE33" s="30" t="n">
        <f aca="false">($X$3-AD33*$Y$3)/$AA$3</f>
        <v>229.336263712055</v>
      </c>
      <c r="AF33" s="30" t="n">
        <f aca="false">AE33*AC33</f>
        <v>69.2745586551265</v>
      </c>
      <c r="AG33" s="30" t="n">
        <f aca="false">AD33*$X$3</f>
        <v>223.965</v>
      </c>
      <c r="AH33" s="30" t="n">
        <f aca="false">AG33-AF33</f>
        <v>154.690441344874</v>
      </c>
      <c r="AI33" s="31" t="n">
        <f aca="false">AF33/AG33*100</f>
        <v>30.9309752216312</v>
      </c>
    </row>
    <row r="34" customFormat="false" ht="13.5" hidden="false" customHeight="false" outlineLevel="0" collapsed="false">
      <c r="B34" s="65" t="n">
        <f aca="false">LOOKUP(B33,C3:C29,D3:D29)</f>
        <v>0</v>
      </c>
      <c r="C34" s="65"/>
      <c r="D34" s="65"/>
      <c r="E34" s="65"/>
      <c r="F34" s="65"/>
      <c r="G34" s="65"/>
      <c r="H34" s="65"/>
      <c r="I34" s="65"/>
      <c r="J34" s="65"/>
      <c r="K34" s="65"/>
      <c r="L34" s="66"/>
      <c r="M34" s="67"/>
      <c r="N34" s="67"/>
      <c r="O34" s="68"/>
      <c r="AC34" s="29" t="n">
        <f aca="false">AC33-$U$7/100</f>
        <v>0.297750216200636</v>
      </c>
      <c r="AD34" s="30" t="n">
        <f aca="false">(AC34+$AB$3)/$Z$3</f>
        <v>21.041</v>
      </c>
      <c r="AE34" s="30" t="n">
        <f aca="false">($X$3-AD34*$Y$3)/$AA$3</f>
        <v>236.98080583579</v>
      </c>
      <c r="AF34" s="30" t="n">
        <f aca="false">AE34*AC34</f>
        <v>70.5610861730074</v>
      </c>
      <c r="AG34" s="30" t="n">
        <f aca="false">AD34*$X$3</f>
        <v>220.9305</v>
      </c>
      <c r="AH34" s="30" t="n">
        <f aca="false">AG34-AF34</f>
        <v>150.369413826993</v>
      </c>
      <c r="AI34" s="31" t="n">
        <f aca="false">AF34/AG34*100</f>
        <v>31.9381371847741</v>
      </c>
    </row>
    <row r="35" customFormat="false" ht="13.5" hidden="false" customHeight="false" outlineLevel="0" collapsed="false">
      <c r="AC35" s="29" t="n">
        <f aca="false">AC34-$U$7/100</f>
        <v>0.293434995675989</v>
      </c>
      <c r="AD35" s="30" t="n">
        <f aca="false">(AC35+$AB$3)/$Z$3</f>
        <v>20.752</v>
      </c>
      <c r="AE35" s="30" t="n">
        <f aca="false">($X$3-AD35*$Y$3)/$AA$3</f>
        <v>244.625347959525</v>
      </c>
      <c r="AF35" s="30" t="n">
        <f aca="false">AE35*AC35</f>
        <v>71.7816379207406</v>
      </c>
      <c r="AG35" s="30" t="n">
        <f aca="false">AD35*$X$3</f>
        <v>217.896</v>
      </c>
      <c r="AH35" s="30" t="n">
        <f aca="false">AG35-AF35</f>
        <v>146.11436207926</v>
      </c>
      <c r="AI35" s="31" t="n">
        <f aca="false">AF35/AG35*100</f>
        <v>32.9430728057149</v>
      </c>
    </row>
    <row r="36" customFormat="false" ht="12.75" hidden="false" customHeight="false" outlineLevel="0" collapsed="false">
      <c r="L36" s="57"/>
      <c r="M36" s="58"/>
      <c r="N36" s="58"/>
      <c r="O36" s="59"/>
      <c r="Q36" s="43" t="n">
        <f aca="false">N59-P42</f>
        <v>0.892039369201495</v>
      </c>
      <c r="AC36" s="29" t="n">
        <f aca="false">AC35-$U$7/100</f>
        <v>0.289119775151343</v>
      </c>
      <c r="AD36" s="30" t="n">
        <f aca="false">(AC36+$AB$3)/$Z$3</f>
        <v>20.463</v>
      </c>
      <c r="AE36" s="30" t="n">
        <f aca="false">($X$3-AD36*$Y$3)/$AA$3</f>
        <v>252.26989008326</v>
      </c>
      <c r="AF36" s="30" t="n">
        <f aca="false">AE36*AC36</f>
        <v>72.936213898326</v>
      </c>
      <c r="AG36" s="30" t="n">
        <f aca="false">AD36*$X$3</f>
        <v>214.8615</v>
      </c>
      <c r="AH36" s="30" t="n">
        <f aca="false">AG36-AF36</f>
        <v>141.925286101674</v>
      </c>
      <c r="AI36" s="31" t="n">
        <f aca="false">AF36/AG36*100</f>
        <v>33.9456877562178</v>
      </c>
    </row>
    <row r="37" customFormat="false" ht="12.75" hidden="false" customHeight="false" outlineLevel="0" collapsed="false">
      <c r="L37" s="69"/>
      <c r="M37" s="70" t="s">
        <v>107</v>
      </c>
      <c r="N37" s="71" t="n">
        <f aca="false">MAX(AF3:AF103)</f>
        <v>82.4697126846744</v>
      </c>
      <c r="O37" s="72" t="s">
        <v>108</v>
      </c>
      <c r="Q37" s="43" t="n">
        <f aca="false">N60-P43</f>
        <v>0</v>
      </c>
      <c r="AC37" s="29" t="n">
        <f aca="false">AC36-$U$7/100</f>
        <v>0.284804554626696</v>
      </c>
      <c r="AD37" s="30" t="n">
        <f aca="false">(AC37+$AB$3)/$Z$3</f>
        <v>20.174</v>
      </c>
      <c r="AE37" s="30" t="n">
        <f aca="false">($X$3-AD37*$Y$3)/$AA$3</f>
        <v>259.914432206995</v>
      </c>
      <c r="AF37" s="30" t="n">
        <f aca="false">AE37*AC37</f>
        <v>74.0248141057637</v>
      </c>
      <c r="AG37" s="30" t="n">
        <f aca="false">AD37*$X$3</f>
        <v>211.827</v>
      </c>
      <c r="AH37" s="30" t="n">
        <f aca="false">AG37-AF37</f>
        <v>137.802185894237</v>
      </c>
      <c r="AI37" s="31" t="n">
        <f aca="false">AF37/AG37*100</f>
        <v>34.9458823028998</v>
      </c>
    </row>
    <row r="38" customFormat="false" ht="12.75" hidden="false" customHeight="false" outlineLevel="0" collapsed="false">
      <c r="L38" s="69"/>
      <c r="M38" s="70" t="s">
        <v>109</v>
      </c>
      <c r="N38" s="71" t="n">
        <f aca="false">MAX(AE3:AE103)</f>
        <v>764.454212373515</v>
      </c>
      <c r="O38" s="72" t="s">
        <v>110</v>
      </c>
      <c r="Q38" s="43" t="n">
        <f aca="false">N61-P44</f>
        <v>277.141999064561</v>
      </c>
      <c r="AC38" s="29" t="n">
        <f aca="false">AC37-$U$7/100</f>
        <v>0.280489334102049</v>
      </c>
      <c r="AD38" s="30" t="n">
        <f aca="false">(AC38+$AB$3)/$Z$3</f>
        <v>19.885</v>
      </c>
      <c r="AE38" s="30" t="n">
        <f aca="false">($X$3-AD38*$Y$3)/$AA$3</f>
        <v>267.55897433073</v>
      </c>
      <c r="AF38" s="30" t="n">
        <f aca="false">AE38*AC38</f>
        <v>75.0474385430537</v>
      </c>
      <c r="AG38" s="30" t="n">
        <f aca="false">AD38*$X$3</f>
        <v>208.7925</v>
      </c>
      <c r="AH38" s="30" t="n">
        <f aca="false">AG38-AF38</f>
        <v>133.745061456947</v>
      </c>
      <c r="AI38" s="31" t="n">
        <f aca="false">AF38/AG38*100</f>
        <v>35.9435509144503</v>
      </c>
    </row>
    <row r="39" customFormat="false" ht="12.75" hidden="false" customHeight="false" outlineLevel="0" collapsed="false">
      <c r="L39" s="69"/>
      <c r="M39" s="70" t="s">
        <v>111</v>
      </c>
      <c r="N39" s="73" t="n">
        <f aca="false">MAX(AH3:AH103)</f>
        <v>315</v>
      </c>
      <c r="O39" s="72" t="s">
        <v>108</v>
      </c>
      <c r="P39" s="0" t="s">
        <v>112</v>
      </c>
      <c r="Q39" s="43" t="n">
        <f aca="false">N62-P45</f>
        <v>2.33058017329313E-012</v>
      </c>
      <c r="AC39" s="29" t="n">
        <f aca="false">AC38-$U$7/100</f>
        <v>0.276174113577402</v>
      </c>
      <c r="AD39" s="30" t="n">
        <f aca="false">(AC39+$AB$3)/$Z$3</f>
        <v>19.596</v>
      </c>
      <c r="AE39" s="30" t="n">
        <f aca="false">($X$3-AD39*$Y$3)/$AA$3</f>
        <v>275.203516454465</v>
      </c>
      <c r="AF39" s="30" t="n">
        <f aca="false">AE39*AC39</f>
        <v>76.0040872101959</v>
      </c>
      <c r="AG39" s="30" t="n">
        <f aca="false">AD39*$X$3</f>
        <v>205.758</v>
      </c>
      <c r="AH39" s="30" t="n">
        <f aca="false">AG39-AF39</f>
        <v>129.753912789804</v>
      </c>
      <c r="AI39" s="31" t="n">
        <f aca="false">AF39/AG39*100</f>
        <v>36.9385818340943</v>
      </c>
    </row>
    <row r="40" customFormat="false" ht="12.75" hidden="false" customHeight="false" outlineLevel="0" collapsed="false">
      <c r="L40" s="69"/>
      <c r="M40" s="70" t="s">
        <v>113</v>
      </c>
      <c r="N40" s="74" t="n">
        <f aca="false">MAX(AD3:AD103)</f>
        <v>30</v>
      </c>
      <c r="O40" s="72" t="s">
        <v>114</v>
      </c>
      <c r="Q40" s="43" t="n">
        <f aca="false">N63-P46</f>
        <v>-59.741877900974</v>
      </c>
      <c r="AC40" s="29" t="n">
        <f aca="false">AC39-$U$7/100</f>
        <v>0.271858893052755</v>
      </c>
      <c r="AD40" s="30" t="n">
        <f aca="false">(AC40+$AB$3)/$Z$3</f>
        <v>19.307</v>
      </c>
      <c r="AE40" s="30" t="n">
        <f aca="false">($X$3-AD40*$Y$3)/$AA$3</f>
        <v>282.848058578201</v>
      </c>
      <c r="AF40" s="30" t="n">
        <f aca="false">AE40*AC40</f>
        <v>76.8947601071904</v>
      </c>
      <c r="AG40" s="30" t="n">
        <f aca="false">AD40*$X$3</f>
        <v>202.7235</v>
      </c>
      <c r="AH40" s="30" t="n">
        <f aca="false">AG40-AF40</f>
        <v>125.82873989281</v>
      </c>
      <c r="AI40" s="31" t="n">
        <f aca="false">AF40/AG40*100</f>
        <v>37.9308566136587</v>
      </c>
    </row>
    <row r="41" customFormat="false" ht="12.75" hidden="false" customHeight="false" outlineLevel="0" collapsed="false">
      <c r="L41" s="69"/>
      <c r="M41" s="70" t="s">
        <v>115</v>
      </c>
      <c r="N41" s="71" t="n">
        <f aca="false">MAX(AI3:AI103)</f>
        <v>73.7674578870603</v>
      </c>
      <c r="O41" s="72" t="s">
        <v>116</v>
      </c>
      <c r="Q41" s="43" t="n">
        <f aca="false">N64-P47</f>
        <v>-6.43929354282591E-015</v>
      </c>
      <c r="AC41" s="29" t="n">
        <f aca="false">AC40-$U$7/100</f>
        <v>0.267543672528108</v>
      </c>
      <c r="AD41" s="30" t="n">
        <f aca="false">(AC41+$AB$3)/$Z$3</f>
        <v>19.018</v>
      </c>
      <c r="AE41" s="30" t="n">
        <f aca="false">($X$3-AD41*$Y$3)/$AA$3</f>
        <v>290.492600701936</v>
      </c>
      <c r="AF41" s="30" t="n">
        <f aca="false">AE41*AC41</f>
        <v>77.7194572340371</v>
      </c>
      <c r="AG41" s="30" t="n">
        <f aca="false">AD41*$X$3</f>
        <v>199.689</v>
      </c>
      <c r="AH41" s="30" t="n">
        <f aca="false">AG41-AF41</f>
        <v>121.969542765963</v>
      </c>
      <c r="AI41" s="31" t="n">
        <f aca="false">AF41/AG41*100</f>
        <v>38.9202496051545</v>
      </c>
    </row>
    <row r="42" customFormat="false" ht="12.75" hidden="false" customHeight="false" outlineLevel="0" collapsed="false">
      <c r="L42" s="69"/>
      <c r="M42" s="70"/>
      <c r="N42" s="71"/>
      <c r="O42" s="72"/>
      <c r="P42" s="43" t="n">
        <f aca="false">Z3*N63-AB3</f>
        <v>0.489960630798505</v>
      </c>
      <c r="AC42" s="29" t="n">
        <f aca="false">AC41-$U$7/100</f>
        <v>0.263228452003461</v>
      </c>
      <c r="AD42" s="30" t="n">
        <f aca="false">(AC42+$AB$3)/$Z$3</f>
        <v>18.729</v>
      </c>
      <c r="AE42" s="30" t="n">
        <f aca="false">($X$3-AD42*$Y$3)/$AA$3</f>
        <v>298.137142825671</v>
      </c>
      <c r="AF42" s="30" t="n">
        <f aca="false">AE42*AC42</f>
        <v>78.4781785907361</v>
      </c>
      <c r="AG42" s="30" t="n">
        <f aca="false">AD42*$X$3</f>
        <v>196.6545</v>
      </c>
      <c r="AH42" s="30" t="n">
        <f aca="false">AG42-AF42</f>
        <v>118.176321409264</v>
      </c>
      <c r="AI42" s="31" t="n">
        <f aca="false">AF42/AG42*100</f>
        <v>39.90662740529</v>
      </c>
    </row>
    <row r="43" customFormat="false" ht="12.75" hidden="false" customHeight="false" outlineLevel="0" collapsed="false">
      <c r="L43" s="69"/>
      <c r="M43" s="70" t="s">
        <v>117</v>
      </c>
      <c r="N43" s="75"/>
      <c r="O43" s="72"/>
      <c r="P43" s="43" t="n">
        <f aca="false">N59*N61</f>
        <v>239.937741878973</v>
      </c>
      <c r="AC43" s="29" t="n">
        <f aca="false">AC42-$U$7/100</f>
        <v>0.258913231478814</v>
      </c>
      <c r="AD43" s="30" t="n">
        <f aca="false">(AC43+$AB$3)/$Z$3</f>
        <v>18.44</v>
      </c>
      <c r="AE43" s="30" t="n">
        <f aca="false">($X$3-AD43*$Y$3)/$AA$3</f>
        <v>305.781684949406</v>
      </c>
      <c r="AF43" s="30" t="n">
        <f aca="false">AE43*AC43</f>
        <v>79.1709241772874</v>
      </c>
      <c r="AG43" s="30" t="n">
        <f aca="false">AD43*$X$3</f>
        <v>193.62</v>
      </c>
      <c r="AH43" s="30" t="n">
        <f aca="false">AG43-AF43</f>
        <v>114.449075822713</v>
      </c>
      <c r="AI43" s="31" t="n">
        <f aca="false">AF43/AG43*100</f>
        <v>40.8898482477468</v>
      </c>
    </row>
    <row r="44" customFormat="false" ht="12.75" hidden="false" customHeight="false" outlineLevel="0" collapsed="false">
      <c r="L44" s="76" t="s">
        <v>118</v>
      </c>
      <c r="M44" s="76"/>
      <c r="N44" s="77" t="n">
        <v>0.6</v>
      </c>
      <c r="O44" s="78" t="str">
        <f aca="false">VLOOKUP(L44,M47:O52,3,FALSE())</f>
        <v>A</v>
      </c>
      <c r="P44" s="43" t="n">
        <f aca="false">(N33-N63*Y3)/AA3</f>
        <v>-103.525688008864</v>
      </c>
      <c r="AC44" s="29" t="n">
        <f aca="false">AC43-$U$7/100</f>
        <v>0.254598010954167</v>
      </c>
      <c r="AD44" s="30" t="n">
        <f aca="false">(AC44+$AB$3)/$Z$3</f>
        <v>18.151</v>
      </c>
      <c r="AE44" s="30" t="n">
        <f aca="false">($X$3-AD44*$Y$3)/$AA$3</f>
        <v>313.426227073141</v>
      </c>
      <c r="AF44" s="30" t="n">
        <f aca="false">AE44*AC44</f>
        <v>79.7976939936909</v>
      </c>
      <c r="AG44" s="30" t="n">
        <f aca="false">AD44*$X$3</f>
        <v>190.5855</v>
      </c>
      <c r="AH44" s="30" t="n">
        <f aca="false">AG44-AF44</f>
        <v>110.787806006309</v>
      </c>
      <c r="AI44" s="31" t="n">
        <f aca="false">AF44/AG44*100</f>
        <v>41.8697613374002</v>
      </c>
    </row>
    <row r="45" customFormat="false" ht="12.75" hidden="false" customHeight="true" outlineLevel="0" collapsed="false">
      <c r="L45" s="79" t="s">
        <v>119</v>
      </c>
      <c r="M45" s="79"/>
      <c r="N45" s="79"/>
      <c r="O45" s="79"/>
      <c r="P45" s="43" t="n">
        <f aca="false">N33*N63-N59*N61</f>
        <v>116.156766487658</v>
      </c>
      <c r="AC45" s="29" t="n">
        <f aca="false">AC44-$U$7/100</f>
        <v>0.250282790429521</v>
      </c>
      <c r="AD45" s="30" t="n">
        <f aca="false">(AC45+$AB$3)/$Z$3</f>
        <v>17.862</v>
      </c>
      <c r="AE45" s="30" t="n">
        <f aca="false">($X$3-AD45*$Y$3)/$AA$3</f>
        <v>321.070769196876</v>
      </c>
      <c r="AF45" s="30" t="n">
        <f aca="false">AE45*AC45</f>
        <v>80.3584880399467</v>
      </c>
      <c r="AG45" s="30" t="n">
        <f aca="false">AD45*$X$3</f>
        <v>187.551</v>
      </c>
      <c r="AH45" s="30" t="n">
        <f aca="false">AG45-AF45</f>
        <v>107.192511960054</v>
      </c>
      <c r="AI45" s="31" t="n">
        <f aca="false">AF45/AG45*100</f>
        <v>42.8462061199069</v>
      </c>
    </row>
    <row r="46" customFormat="false" ht="12.75" hidden="false" customHeight="false" outlineLevel="0" collapsed="false">
      <c r="L46" s="79"/>
      <c r="M46" s="79"/>
      <c r="N46" s="79"/>
      <c r="O46" s="79"/>
      <c r="P46" s="43" t="n">
        <f aca="false">(N59+AB3)/Z3</f>
        <v>93.655640602558</v>
      </c>
      <c r="AC46" s="29" t="n">
        <f aca="false">AC45-$U$7/100</f>
        <v>0.245967569904874</v>
      </c>
      <c r="AD46" s="30" t="n">
        <f aca="false">(AC46+$AB$3)/$Z$3</f>
        <v>17.573</v>
      </c>
      <c r="AE46" s="30" t="n">
        <f aca="false">($X$3-AD46*$Y$3)/$AA$3</f>
        <v>328.715311320611</v>
      </c>
      <c r="AF46" s="30" t="n">
        <f aca="false">AE46*AC46</f>
        <v>80.8533063160548</v>
      </c>
      <c r="AG46" s="30" t="n">
        <f aca="false">AD46*$X$3</f>
        <v>184.5165</v>
      </c>
      <c r="AH46" s="30" t="n">
        <f aca="false">AG46-AF46</f>
        <v>103.663193683946</v>
      </c>
      <c r="AI46" s="31" t="n">
        <f aca="false">AF46/AG46*100</f>
        <v>43.8190114792198</v>
      </c>
    </row>
    <row r="47" customFormat="false" ht="12.75" hidden="false" customHeight="false" outlineLevel="0" collapsed="false">
      <c r="L47" s="69"/>
      <c r="M47" s="70" t="s">
        <v>120</v>
      </c>
      <c r="N47" s="75" t="n">
        <f aca="true">IF(L44=M47,OFFSET(AC3,MATCH(N44,AC3:AC103,-1),0),IF(L44=M50,OFFSET(AC3,MATCH(N44,AH3:AH103,1),0),IF(L44=M51,OFFSET(AC3,MATCH(N44,AD3:AD103,-1),0),LOOKUP(N44,IF(L44=M48,AF3:AF103,IF(L44=M49,AE3:AE103,IF(L44=M52,AI3:AI103,"Error"))),AC3:AC103))))</f>
        <v>0</v>
      </c>
      <c r="O47" s="72" t="s">
        <v>121</v>
      </c>
      <c r="P47" s="43" t="n">
        <f aca="false">(N59*N61)/(N33*N63)</f>
        <v>0.673803544400453</v>
      </c>
      <c r="AC47" s="29" t="n">
        <f aca="false">AC46-$U$7/100</f>
        <v>0.241652349380227</v>
      </c>
      <c r="AD47" s="30" t="n">
        <f aca="false">(AC47+$AB$3)/$Z$3</f>
        <v>17.284</v>
      </c>
      <c r="AE47" s="30" t="n">
        <f aca="false">($X$3-AD47*$Y$3)/$AA$3</f>
        <v>336.359853444346</v>
      </c>
      <c r="AF47" s="30" t="n">
        <f aca="false">AE47*AC47</f>
        <v>81.2821488220151</v>
      </c>
      <c r="AG47" s="30" t="n">
        <f aca="false">AD47*$X$3</f>
        <v>181.482</v>
      </c>
      <c r="AH47" s="30" t="n">
        <f aca="false">AG47-AF47</f>
        <v>100.199851177985</v>
      </c>
      <c r="AI47" s="31" t="n">
        <f aca="false">AF47/AG47*100</f>
        <v>44.7879948545944</v>
      </c>
    </row>
    <row r="48" customFormat="false" ht="12.75" hidden="false" customHeight="false" outlineLevel="0" collapsed="false">
      <c r="L48" s="69"/>
      <c r="M48" s="70" t="s">
        <v>122</v>
      </c>
      <c r="N48" s="73" t="e">
        <f aca="false">VLOOKUP(N47,AC3:AI103,4,FALSE())</f>
        <v>#N/A</v>
      </c>
      <c r="O48" s="72" t="s">
        <v>108</v>
      </c>
      <c r="AC48" s="29" t="n">
        <f aca="false">AC47-$U$7/100</f>
        <v>0.23733712885558</v>
      </c>
      <c r="AD48" s="30" t="n">
        <f aca="false">(AC48+$AB$3)/$Z$3</f>
        <v>16.995</v>
      </c>
      <c r="AE48" s="30" t="n">
        <f aca="false">($X$3-AD48*$Y$3)/$AA$3</f>
        <v>344.004395568082</v>
      </c>
      <c r="AF48" s="30" t="n">
        <f aca="false">AE48*AC48</f>
        <v>81.6450155578277</v>
      </c>
      <c r="AG48" s="30" t="n">
        <f aca="false">AD48*$X$3</f>
        <v>178.4475</v>
      </c>
      <c r="AH48" s="30" t="n">
        <f aca="false">AG48-AF48</f>
        <v>96.8024844421726</v>
      </c>
      <c r="AI48" s="31" t="n">
        <f aca="false">AF48/AG48*100</f>
        <v>45.7529612675031</v>
      </c>
    </row>
    <row r="49" customFormat="false" ht="12.75" hidden="false" customHeight="false" outlineLevel="0" collapsed="false">
      <c r="L49" s="69"/>
      <c r="M49" s="70" t="s">
        <v>123</v>
      </c>
      <c r="N49" s="71" t="e">
        <f aca="false">VLOOKUP(N47,AC3:AI103,3,FALSE())</f>
        <v>#N/A</v>
      </c>
      <c r="O49" s="72" t="s">
        <v>110</v>
      </c>
      <c r="AC49" s="29" t="n">
        <f aca="false">AC48-$U$7/100</f>
        <v>0.233021908330933</v>
      </c>
      <c r="AD49" s="30" t="n">
        <f aca="false">(AC49+$AB$3)/$Z$3</f>
        <v>16.706</v>
      </c>
      <c r="AE49" s="30" t="n">
        <f aca="false">($X$3-AD49*$Y$3)/$AA$3</f>
        <v>351.648937691817</v>
      </c>
      <c r="AF49" s="30" t="n">
        <f aca="false">AE49*AC49</f>
        <v>81.9419065234925</v>
      </c>
      <c r="AG49" s="30" t="n">
        <f aca="false">AD49*$X$3</f>
        <v>175.413</v>
      </c>
      <c r="AH49" s="30" t="n">
        <f aca="false">AG49-AF49</f>
        <v>93.4710934765078</v>
      </c>
      <c r="AI49" s="31" t="n">
        <f aca="false">AF49/AG49*100</f>
        <v>46.7137022475486</v>
      </c>
    </row>
    <row r="50" customFormat="false" ht="12.75" hidden="false" customHeight="false" outlineLevel="0" collapsed="false">
      <c r="L50" s="69"/>
      <c r="M50" s="70" t="s">
        <v>124</v>
      </c>
      <c r="N50" s="73" t="e">
        <f aca="false">VLOOKUP(N47,AC3:AI103,6,FALSE())</f>
        <v>#N/A</v>
      </c>
      <c r="O50" s="72" t="s">
        <v>108</v>
      </c>
      <c r="AC50" s="29" t="n">
        <f aca="false">AC49-$U$7/100</f>
        <v>0.228706687806286</v>
      </c>
      <c r="AD50" s="30" t="n">
        <f aca="false">(AC50+$AB$3)/$Z$3</f>
        <v>16.417</v>
      </c>
      <c r="AE50" s="30" t="n">
        <f aca="false">($X$3-AD50*$Y$3)/$AA$3</f>
        <v>359.293479815552</v>
      </c>
      <c r="AF50" s="30" t="n">
        <f aca="false">AE50*AC50</f>
        <v>82.1728217190096</v>
      </c>
      <c r="AG50" s="30" t="n">
        <f aca="false">AD50*$X$3</f>
        <v>172.3785</v>
      </c>
      <c r="AH50" s="30" t="n">
        <f aca="false">AG50-AF50</f>
        <v>90.2056782809907</v>
      </c>
      <c r="AI50" s="31" t="n">
        <f aca="false">AF50/AG50*100</f>
        <v>47.6699946449293</v>
      </c>
    </row>
    <row r="51" customFormat="false" ht="12.75" hidden="false" customHeight="false" outlineLevel="0" collapsed="false">
      <c r="L51" s="69"/>
      <c r="M51" s="70" t="s">
        <v>118</v>
      </c>
      <c r="N51" s="75" t="e">
        <f aca="false">VLOOKUP(N47,AC3:AI103,2,FALSE())</f>
        <v>#N/A</v>
      </c>
      <c r="O51" s="72" t="s">
        <v>114</v>
      </c>
      <c r="AC51" s="29" t="n">
        <f aca="false">AC50-$U$7/100</f>
        <v>0.224391467281639</v>
      </c>
      <c r="AD51" s="30" t="n">
        <f aca="false">(AC51+$AB$3)/$Z$3</f>
        <v>16.128</v>
      </c>
      <c r="AE51" s="30" t="n">
        <f aca="false">($X$3-AD51*$Y$3)/$AA$3</f>
        <v>366.938021939287</v>
      </c>
      <c r="AF51" s="30" t="n">
        <f aca="false">AE51*AC51</f>
        <v>82.3377611443789</v>
      </c>
      <c r="AG51" s="30" t="n">
        <f aca="false">AD51*$X$3</f>
        <v>169.344</v>
      </c>
      <c r="AH51" s="30" t="n">
        <f aca="false">AG51-AF51</f>
        <v>87.0062388556214</v>
      </c>
      <c r="AI51" s="31" t="n">
        <f aca="false">AF51/AG51*100</f>
        <v>48.6215993152275</v>
      </c>
    </row>
    <row r="52" customFormat="false" ht="12.75" hidden="false" customHeight="false" outlineLevel="0" collapsed="false">
      <c r="L52" s="69"/>
      <c r="M52" s="70" t="s">
        <v>125</v>
      </c>
      <c r="N52" s="71" t="e">
        <f aca="false">VLOOKUP(N47,AC3:AI103,7,FALSE())</f>
        <v>#N/A</v>
      </c>
      <c r="O52" s="72" t="s">
        <v>116</v>
      </c>
      <c r="AC52" s="29" t="n">
        <f aca="false">AC51-$U$7/100</f>
        <v>0.220076246756992</v>
      </c>
      <c r="AD52" s="30" t="n">
        <f aca="false">(AC52+$AB$3)/$Z$3</f>
        <v>15.839</v>
      </c>
      <c r="AE52" s="30" t="n">
        <f aca="false">($X$3-AD52*$Y$3)/$AA$3</f>
        <v>374.582564063022</v>
      </c>
      <c r="AF52" s="30" t="n">
        <f aca="false">AE52*AC52</f>
        <v>82.4367247996006</v>
      </c>
      <c r="AG52" s="30" t="n">
        <f aca="false">AD52*$X$3</f>
        <v>166.3095</v>
      </c>
      <c r="AH52" s="30" t="n">
        <f aca="false">AG52-AF52</f>
        <v>83.8727752003997</v>
      </c>
      <c r="AI52" s="31" t="n">
        <f aca="false">AF52/AG52*100</f>
        <v>49.5682596602121</v>
      </c>
    </row>
    <row r="53" customFormat="false" ht="13.5" hidden="false" customHeight="false" outlineLevel="0" collapsed="false">
      <c r="L53" s="66"/>
      <c r="M53" s="67"/>
      <c r="N53" s="67"/>
      <c r="O53" s="68"/>
      <c r="AC53" s="29" t="n">
        <f aca="false">AC52-$U$7/100</f>
        <v>0.215761026232345</v>
      </c>
      <c r="AD53" s="30" t="n">
        <f aca="false">(AC53+$AB$3)/$Z$3</f>
        <v>15.55</v>
      </c>
      <c r="AE53" s="30" t="n">
        <f aca="false">($X$3-AD53*$Y$3)/$AA$3</f>
        <v>382.227106186757</v>
      </c>
      <c r="AF53" s="30" t="n">
        <f aca="false">AE53*AC53</f>
        <v>82.4697126846744</v>
      </c>
      <c r="AG53" s="30" t="n">
        <f aca="false">AD53*$X$3</f>
        <v>163.275</v>
      </c>
      <c r="AH53" s="30" t="n">
        <f aca="false">AG53-AF53</f>
        <v>80.8052873153259</v>
      </c>
      <c r="AI53" s="31" t="n">
        <f aca="false">AF53/AG53*100</f>
        <v>50.5097000059251</v>
      </c>
    </row>
    <row r="54" customFormat="false" ht="12.75" hidden="false" customHeight="false" outlineLevel="0" collapsed="false">
      <c r="AC54" s="29" t="n">
        <f aca="false">AC53-$U$7/100</f>
        <v>0.211445805707699</v>
      </c>
      <c r="AD54" s="30" t="n">
        <f aca="false">(AC54+$AB$3)/$Z$3</f>
        <v>15.261</v>
      </c>
      <c r="AE54" s="30" t="n">
        <f aca="false">($X$3-AD54*$Y$3)/$AA$3</f>
        <v>389.871648310493</v>
      </c>
      <c r="AF54" s="30" t="n">
        <f aca="false">AE54*AC54</f>
        <v>82.4367247996006</v>
      </c>
      <c r="AG54" s="30" t="n">
        <f aca="false">AD54*$X$3</f>
        <v>160.2405</v>
      </c>
      <c r="AH54" s="30" t="n">
        <f aca="false">AG54-AF54</f>
        <v>77.8037752003997</v>
      </c>
      <c r="AI54" s="31" t="n">
        <f aca="false">AF54/AG54*100</f>
        <v>51.4456237964812</v>
      </c>
    </row>
    <row r="55" customFormat="false" ht="12.75" hidden="false" customHeight="false" outlineLevel="0" collapsed="false">
      <c r="AC55" s="29" t="n">
        <f aca="false">AC54-$U$7/100</f>
        <v>0.207130585183052</v>
      </c>
      <c r="AD55" s="30" t="n">
        <f aca="false">(AC55+$AB$3)/$Z$3</f>
        <v>14.972</v>
      </c>
      <c r="AE55" s="30" t="n">
        <f aca="false">($X$3-AD55*$Y$3)/$AA$3</f>
        <v>397.516190434228</v>
      </c>
      <c r="AF55" s="30" t="n">
        <f aca="false">AE55*AC55</f>
        <v>82.337761144379</v>
      </c>
      <c r="AG55" s="30" t="n">
        <f aca="false">AD55*$X$3</f>
        <v>157.206</v>
      </c>
      <c r="AH55" s="30" t="n">
        <f aca="false">AG55-AF55</f>
        <v>74.8682388556213</v>
      </c>
      <c r="AI55" s="31" t="n">
        <f aca="false">AF55/AG55*100</f>
        <v>52.3757115786794</v>
      </c>
    </row>
    <row r="56" customFormat="false" ht="12.75" hidden="false" customHeight="false" outlineLevel="0" collapsed="false">
      <c r="L56" s="76" t="s">
        <v>122</v>
      </c>
      <c r="M56" s="76"/>
      <c r="N56" s="77" t="n">
        <v>5</v>
      </c>
      <c r="O56" s="78" t="str">
        <f aca="false">VLOOKUP(L56,M59:O64,3,FALSE())</f>
        <v>W</v>
      </c>
      <c r="AC56" s="29" t="n">
        <f aca="false">AC55-$U$7/100</f>
        <v>0.202815364658405</v>
      </c>
      <c r="AD56" s="30" t="n">
        <f aca="false">(AC56+$AB$3)/$Z$3</f>
        <v>14.683</v>
      </c>
      <c r="AE56" s="30" t="n">
        <f aca="false">($X$3-AD56*$Y$3)/$AA$3</f>
        <v>405.160732557963</v>
      </c>
      <c r="AF56" s="30" t="n">
        <f aca="false">AE56*AC56</f>
        <v>82.1728217190096</v>
      </c>
      <c r="AG56" s="30" t="n">
        <f aca="false">AD56*$X$3</f>
        <v>154.1715</v>
      </c>
      <c r="AH56" s="30" t="n">
        <f aca="false">AG56-AF56</f>
        <v>71.9986782809907</v>
      </c>
      <c r="AI56" s="31" t="n">
        <f aca="false">AF56/AG56*100</f>
        <v>53.2996187486075</v>
      </c>
    </row>
    <row r="57" customFormat="false" ht="12.75" hidden="false" customHeight="true" outlineLevel="0" collapsed="false">
      <c r="L57" s="79" t="s">
        <v>119</v>
      </c>
      <c r="M57" s="79"/>
      <c r="N57" s="79"/>
      <c r="O57" s="79"/>
      <c r="AC57" s="29" t="n">
        <f aca="false">AC56-$U$7/100</f>
        <v>0.198500144133758</v>
      </c>
      <c r="AD57" s="30" t="n">
        <f aca="false">(AC57+$AB$3)/$Z$3</f>
        <v>14.394</v>
      </c>
      <c r="AE57" s="30" t="n">
        <f aca="false">($X$3-AD57*$Y$3)/$AA$3</f>
        <v>412.805274681698</v>
      </c>
      <c r="AF57" s="30" t="n">
        <f aca="false">AE57*AC57</f>
        <v>81.9419065234925</v>
      </c>
      <c r="AG57" s="30" t="n">
        <f aca="false">AD57*$X$3</f>
        <v>151.137</v>
      </c>
      <c r="AH57" s="30" t="n">
        <f aca="false">AG57-AF57</f>
        <v>69.1950934765078</v>
      </c>
      <c r="AI57" s="31" t="n">
        <f aca="false">AF57/AG57*100</f>
        <v>54.2169730267852</v>
      </c>
    </row>
    <row r="58" customFormat="false" ht="12.75" hidden="false" customHeight="false" outlineLevel="0" collapsed="false">
      <c r="L58" s="79"/>
      <c r="M58" s="79"/>
      <c r="N58" s="79"/>
      <c r="O58" s="79"/>
      <c r="AC58" s="29" t="n">
        <f aca="false">AC57-$U$7/100</f>
        <v>0.194184923609111</v>
      </c>
      <c r="AD58" s="30" t="n">
        <f aca="false">(AC58+$AB$3)/$Z$3</f>
        <v>14.105</v>
      </c>
      <c r="AE58" s="30" t="n">
        <f aca="false">($X$3-AD58*$Y$3)/$AA$3</f>
        <v>420.449816805433</v>
      </c>
      <c r="AF58" s="30" t="n">
        <f aca="false">AE58*AC58</f>
        <v>81.6450155578277</v>
      </c>
      <c r="AG58" s="30" t="n">
        <f aca="false">AD58*$X$3</f>
        <v>148.1025</v>
      </c>
      <c r="AH58" s="30" t="n">
        <f aca="false">AG58-AF58</f>
        <v>66.4574844421726</v>
      </c>
      <c r="AI58" s="31" t="n">
        <f aca="false">AF58/AG58*100</f>
        <v>55.1273716229149</v>
      </c>
    </row>
    <row r="59" customFormat="false" ht="12.75" hidden="false" customHeight="false" outlineLevel="0" collapsed="false">
      <c r="L59" s="69"/>
      <c r="M59" s="70" t="s">
        <v>120</v>
      </c>
      <c r="N59" s="71" t="n">
        <v>1.382</v>
      </c>
      <c r="O59" s="72" t="s">
        <v>121</v>
      </c>
      <c r="AC59" s="29" t="n">
        <f aca="false">AC58-$U$7/100</f>
        <v>0.189869703084464</v>
      </c>
      <c r="AD59" s="30" t="n">
        <f aca="false">(AC59+$AB$3)/$Z$3</f>
        <v>13.816</v>
      </c>
      <c r="AE59" s="30" t="n">
        <f aca="false">($X$3-AD59*$Y$3)/$AA$3</f>
        <v>428.094358929168</v>
      </c>
      <c r="AF59" s="30" t="n">
        <f aca="false">AE59*AC59</f>
        <v>81.2821488220152</v>
      </c>
      <c r="AG59" s="30" t="n">
        <f aca="false">AD59*$X$3</f>
        <v>145.068</v>
      </c>
      <c r="AH59" s="30" t="n">
        <f aca="false">AG59-AF59</f>
        <v>63.7858511779852</v>
      </c>
      <c r="AI59" s="31" t="n">
        <f aca="false">AF59/AG59*100</f>
        <v>56.0303780447893</v>
      </c>
    </row>
    <row r="60" customFormat="false" ht="12.75" hidden="false" customHeight="false" outlineLevel="0" collapsed="false">
      <c r="L60" s="69"/>
      <c r="M60" s="70" t="s">
        <v>122</v>
      </c>
      <c r="N60" s="71" t="n">
        <v>239.937741878973</v>
      </c>
      <c r="O60" s="72" t="s">
        <v>108</v>
      </c>
      <c r="AC60" s="29" t="n">
        <f aca="false">AC59-$U$7/100</f>
        <v>0.185554482559817</v>
      </c>
      <c r="AD60" s="30" t="n">
        <f aca="false">(AC60+$AB$3)/$Z$3</f>
        <v>13.527</v>
      </c>
      <c r="AE60" s="30" t="n">
        <f aca="false">($X$3-AD60*$Y$3)/$AA$3</f>
        <v>435.738901052903</v>
      </c>
      <c r="AF60" s="30" t="n">
        <f aca="false">AE60*AC60</f>
        <v>80.8533063160549</v>
      </c>
      <c r="AG60" s="30" t="n">
        <f aca="false">AD60*$X$3</f>
        <v>142.0335</v>
      </c>
      <c r="AH60" s="30" t="n">
        <f aca="false">AG60-AF60</f>
        <v>61.1801936839455</v>
      </c>
      <c r="AI60" s="31" t="n">
        <f aca="false">AF60/AG60*100</f>
        <v>56.9255184981393</v>
      </c>
    </row>
    <row r="61" customFormat="false" ht="12.75" hidden="false" customHeight="false" outlineLevel="0" collapsed="false">
      <c r="L61" s="69"/>
      <c r="M61" s="70" t="s">
        <v>123</v>
      </c>
      <c r="N61" s="71" t="n">
        <v>173.616311055697</v>
      </c>
      <c r="O61" s="72" t="s">
        <v>110</v>
      </c>
      <c r="AC61" s="29" t="n">
        <f aca="false">AC60-$U$7/100</f>
        <v>0.18123926203517</v>
      </c>
      <c r="AD61" s="30" t="n">
        <f aca="false">(AC61+$AB$3)/$Z$3</f>
        <v>13.238</v>
      </c>
      <c r="AE61" s="30" t="n">
        <f aca="false">($X$3-AD61*$Y$3)/$AA$3</f>
        <v>443.383443176639</v>
      </c>
      <c r="AF61" s="30" t="n">
        <f aca="false">AE61*AC61</f>
        <v>80.3584880399468</v>
      </c>
      <c r="AG61" s="30" t="n">
        <f aca="false">AD61*$X$3</f>
        <v>138.999</v>
      </c>
      <c r="AH61" s="30" t="n">
        <f aca="false">AG61-AF61</f>
        <v>58.6405119600535</v>
      </c>
      <c r="AI61" s="31" t="n">
        <f aca="false">AF61/AG61*100</f>
        <v>57.8122778149099</v>
      </c>
    </row>
    <row r="62" customFormat="false" ht="12.75" hidden="false" customHeight="false" outlineLevel="0" collapsed="false">
      <c r="L62" s="69"/>
      <c r="M62" s="70" t="s">
        <v>124</v>
      </c>
      <c r="N62" s="71" t="n">
        <v>116.156766487661</v>
      </c>
      <c r="O62" s="72" t="s">
        <v>108</v>
      </c>
      <c r="AC62" s="29" t="n">
        <f aca="false">AC61-$U$7/100</f>
        <v>0.176924041510523</v>
      </c>
      <c r="AD62" s="30" t="n">
        <f aca="false">(AC62+$AB$3)/$Z$3</f>
        <v>12.949</v>
      </c>
      <c r="AE62" s="30" t="n">
        <f aca="false">($X$3-AD62*$Y$3)/$AA$3</f>
        <v>451.027985300374</v>
      </c>
      <c r="AF62" s="30" t="n">
        <f aca="false">AE62*AC62</f>
        <v>79.797693993691</v>
      </c>
      <c r="AG62" s="30" t="n">
        <f aca="false">AD62*$X$3</f>
        <v>135.9645</v>
      </c>
      <c r="AH62" s="30" t="n">
        <f aca="false">AG62-AF62</f>
        <v>56.1668060063093</v>
      </c>
      <c r="AI62" s="31" t="n">
        <f aca="false">AF62/AG62*100</f>
        <v>58.6900948362924</v>
      </c>
    </row>
    <row r="63" customFormat="false" ht="12.75" hidden="false" customHeight="false" outlineLevel="0" collapsed="false">
      <c r="L63" s="69"/>
      <c r="M63" s="70" t="s">
        <v>118</v>
      </c>
      <c r="N63" s="71" t="n">
        <v>33.9137627015839</v>
      </c>
      <c r="O63" s="72" t="s">
        <v>114</v>
      </c>
      <c r="AC63" s="29" t="n">
        <f aca="false">AC62-$U$7/100</f>
        <v>0.172608820985877</v>
      </c>
      <c r="AD63" s="30" t="n">
        <f aca="false">(AC63+$AB$3)/$Z$3</f>
        <v>12.66</v>
      </c>
      <c r="AE63" s="30" t="n">
        <f aca="false">($X$3-AD63*$Y$3)/$AA$3</f>
        <v>458.672527424109</v>
      </c>
      <c r="AF63" s="30" t="n">
        <f aca="false">AE63*AC63</f>
        <v>79.1709241772875</v>
      </c>
      <c r="AG63" s="30" t="n">
        <f aca="false">AD63*$X$3</f>
        <v>132.93</v>
      </c>
      <c r="AH63" s="30" t="n">
        <f aca="false">AG63-AF63</f>
        <v>53.7590758227129</v>
      </c>
      <c r="AI63" s="31" t="n">
        <f aca="false">AF63/AG63*100</f>
        <v>59.5583571633847</v>
      </c>
    </row>
    <row r="64" customFormat="false" ht="12.75" hidden="false" customHeight="false" outlineLevel="0" collapsed="false">
      <c r="L64" s="69"/>
      <c r="M64" s="70" t="s">
        <v>125</v>
      </c>
      <c r="N64" s="71" t="n">
        <v>0.673803544400446</v>
      </c>
      <c r="O64" s="72"/>
      <c r="AC64" s="29" t="n">
        <f aca="false">AC63-$U$7/100</f>
        <v>0.16829360046123</v>
      </c>
      <c r="AD64" s="30" t="n">
        <f aca="false">(AC64+$AB$3)/$Z$3</f>
        <v>12.371</v>
      </c>
      <c r="AE64" s="30" t="n">
        <f aca="false">($X$3-AD64*$Y$3)/$AA$3</f>
        <v>466.317069547844</v>
      </c>
      <c r="AF64" s="30" t="n">
        <f aca="false">AE64*AC64</f>
        <v>78.4781785907363</v>
      </c>
      <c r="AG64" s="30" t="n">
        <f aca="false">AD64*$X$3</f>
        <v>129.8955</v>
      </c>
      <c r="AH64" s="30" t="n">
        <f aca="false">AG64-AF64</f>
        <v>51.4173214092641</v>
      </c>
      <c r="AI64" s="31" t="n">
        <f aca="false">AF64/AG64*100</f>
        <v>60.4163951720699</v>
      </c>
    </row>
    <row r="65" customFormat="false" ht="13.5" hidden="false" customHeight="false" outlineLevel="0" collapsed="false">
      <c r="L65" s="66"/>
      <c r="M65" s="67"/>
      <c r="N65" s="67"/>
      <c r="O65" s="68"/>
      <c r="AC65" s="29" t="n">
        <f aca="false">AC64-$U$7/100</f>
        <v>0.163978379936583</v>
      </c>
      <c r="AD65" s="30" t="n">
        <f aca="false">(AC65+$AB$3)/$Z$3</f>
        <v>12.082</v>
      </c>
      <c r="AE65" s="30" t="n">
        <f aca="false">($X$3-AD65*$Y$3)/$AA$3</f>
        <v>473.961611671579</v>
      </c>
      <c r="AF65" s="30" t="n">
        <f aca="false">AE65*AC65</f>
        <v>77.7194572340373</v>
      </c>
      <c r="AG65" s="30" t="n">
        <f aca="false">AD65*$X$3</f>
        <v>126.861</v>
      </c>
      <c r="AH65" s="30" t="n">
        <f aca="false">AG65-AF65</f>
        <v>49.1415427659631</v>
      </c>
      <c r="AI65" s="31" t="n">
        <f aca="false">AF65/AG65*100</f>
        <v>61.2634751689148</v>
      </c>
    </row>
    <row r="66" customFormat="false" ht="12.75" hidden="false" customHeight="false" outlineLevel="0" collapsed="false">
      <c r="AC66" s="29" t="n">
        <f aca="false">AC65-$U$7/100</f>
        <v>0.159663159411936</v>
      </c>
      <c r="AD66" s="30" t="n">
        <f aca="false">(AC66+$AB$3)/$Z$3</f>
        <v>11.793</v>
      </c>
      <c r="AE66" s="30" t="n">
        <f aca="false">($X$3-AD66*$Y$3)/$AA$3</f>
        <v>481.606153795314</v>
      </c>
      <c r="AF66" s="30" t="n">
        <f aca="false">AE66*AC66</f>
        <v>76.8947601071906</v>
      </c>
      <c r="AG66" s="30" t="n">
        <f aca="false">AD66*$X$3</f>
        <v>123.8265</v>
      </c>
      <c r="AH66" s="30" t="n">
        <f aca="false">AG66-AF66</f>
        <v>46.9317398928098</v>
      </c>
      <c r="AI66" s="31" t="n">
        <f aca="false">AF66/AG66*100</f>
        <v>62.0987915407367</v>
      </c>
    </row>
    <row r="67" customFormat="false" ht="12.75" hidden="false" customHeight="false" outlineLevel="0" collapsed="false">
      <c r="AC67" s="29" t="n">
        <f aca="false">AC66-$U$7/100</f>
        <v>0.155347938887289</v>
      </c>
      <c r="AD67" s="30" t="n">
        <f aca="false">(AC67+$AB$3)/$Z$3</f>
        <v>11.504</v>
      </c>
      <c r="AE67" s="30" t="n">
        <f aca="false">($X$3-AD67*$Y$3)/$AA$3</f>
        <v>489.250695919049</v>
      </c>
      <c r="AF67" s="30" t="n">
        <f aca="false">AE67*AC67</f>
        <v>76.0040872101961</v>
      </c>
      <c r="AG67" s="30" t="n">
        <f aca="false">AD67*$X$3</f>
        <v>120.792</v>
      </c>
      <c r="AH67" s="30" t="n">
        <f aca="false">AG67-AF67</f>
        <v>44.7879127898043</v>
      </c>
      <c r="AI67" s="31" t="n">
        <f aca="false">AF67/AG67*100</f>
        <v>62.9214577208721</v>
      </c>
    </row>
    <row r="68" customFormat="false" ht="12.75" hidden="false" customHeight="false" outlineLevel="0" collapsed="false">
      <c r="AC68" s="29" t="n">
        <f aca="false">AC67-$U$7/100</f>
        <v>0.151032718362642</v>
      </c>
      <c r="AD68" s="30" t="n">
        <f aca="false">(AC68+$AB$3)/$Z$3</f>
        <v>11.215</v>
      </c>
      <c r="AE68" s="30" t="n">
        <f aca="false">($X$3-AD68*$Y$3)/$AA$3</f>
        <v>496.895238042785</v>
      </c>
      <c r="AF68" s="30" t="n">
        <f aca="false">AE68*AC68</f>
        <v>75.0474385430539</v>
      </c>
      <c r="AG68" s="30" t="n">
        <f aca="false">AD68*$X$3</f>
        <v>117.7575</v>
      </c>
      <c r="AH68" s="30" t="n">
        <f aca="false">AG68-AF68</f>
        <v>42.7100614569466</v>
      </c>
      <c r="AI68" s="31" t="n">
        <f aca="false">AF68/AG68*100</f>
        <v>63.7304957587021</v>
      </c>
    </row>
    <row r="69" customFormat="false" ht="12.75" hidden="false" customHeight="false" outlineLevel="0" collapsed="false">
      <c r="AC69" s="29" t="n">
        <f aca="false">AC68-$U$7/100</f>
        <v>0.146717497837995</v>
      </c>
      <c r="AD69" s="30" t="n">
        <f aca="false">(AC69+$AB$3)/$Z$3</f>
        <v>10.926</v>
      </c>
      <c r="AE69" s="30" t="n">
        <f aca="false">($X$3-AD69*$Y$3)/$AA$3</f>
        <v>504.53978016652</v>
      </c>
      <c r="AF69" s="30" t="n">
        <f aca="false">AE69*AC69</f>
        <v>74.0248141057639</v>
      </c>
      <c r="AG69" s="30" t="n">
        <f aca="false">AD69*$X$3</f>
        <v>114.723</v>
      </c>
      <c r="AH69" s="30" t="n">
        <f aca="false">AG69-AF69</f>
        <v>40.6981858942365</v>
      </c>
      <c r="AI69" s="31" t="n">
        <f aca="false">AF69/AG69*100</f>
        <v>64.5248242338185</v>
      </c>
    </row>
    <row r="70" customFormat="false" ht="12.75" hidden="false" customHeight="false" outlineLevel="0" collapsed="false">
      <c r="AC70" s="29" t="n">
        <f aca="false">AC69-$U$7/100</f>
        <v>0.142402277313348</v>
      </c>
      <c r="AD70" s="30" t="n">
        <f aca="false">(AC70+$AB$3)/$Z$3</f>
        <v>10.637</v>
      </c>
      <c r="AE70" s="30" t="n">
        <f aca="false">($X$3-AD70*$Y$3)/$AA$3</f>
        <v>512.184322290255</v>
      </c>
      <c r="AF70" s="30" t="n">
        <f aca="false">AE70*AC70</f>
        <v>72.9362138983262</v>
      </c>
      <c r="AG70" s="30" t="n">
        <f aca="false">AD70*$X$3</f>
        <v>111.6885</v>
      </c>
      <c r="AH70" s="30" t="n">
        <f aca="false">AG70-AF70</f>
        <v>38.7522861016742</v>
      </c>
      <c r="AI70" s="31" t="n">
        <f aca="false">AF70/AG70*100</f>
        <v>65.303244200008</v>
      </c>
    </row>
    <row r="71" customFormat="false" ht="12.75" hidden="false" customHeight="false" outlineLevel="0" collapsed="false">
      <c r="AC71" s="29" t="n">
        <f aca="false">AC70-$U$7/100</f>
        <v>0.138087056788701</v>
      </c>
      <c r="AD71" s="30" t="n">
        <f aca="false">(AC71+$AB$3)/$Z$3</f>
        <v>10.348</v>
      </c>
      <c r="AE71" s="30" t="n">
        <f aca="false">($X$3-AD71*$Y$3)/$AA$3</f>
        <v>519.82886441399</v>
      </c>
      <c r="AF71" s="30" t="n">
        <f aca="false">AE71*AC71</f>
        <v>71.7816379207408</v>
      </c>
      <c r="AG71" s="30" t="n">
        <f aca="false">AD71*$X$3</f>
        <v>108.654</v>
      </c>
      <c r="AH71" s="30" t="n">
        <f aca="false">AG71-AF71</f>
        <v>36.8723620792596</v>
      </c>
      <c r="AI71" s="31" t="n">
        <f aca="false">AF71/AG71*100</f>
        <v>66.0644227738882</v>
      </c>
    </row>
    <row r="72" customFormat="false" ht="12.75" hidden="false" customHeight="false" outlineLevel="0" collapsed="false">
      <c r="AC72" s="29" t="n">
        <f aca="false">AC71-$U$7/100</f>
        <v>0.133771836264054</v>
      </c>
      <c r="AD72" s="30" t="n">
        <f aca="false">(AC72+$AB$3)/$Z$3</f>
        <v>10.059</v>
      </c>
      <c r="AE72" s="30" t="n">
        <f aca="false">($X$3-AD72*$Y$3)/$AA$3</f>
        <v>527.473406537725</v>
      </c>
      <c r="AF72" s="30" t="n">
        <f aca="false">AE72*AC72</f>
        <v>70.5610861730076</v>
      </c>
      <c r="AG72" s="30" t="n">
        <f aca="false">AD72*$X$3</f>
        <v>105.6195</v>
      </c>
      <c r="AH72" s="30" t="n">
        <f aca="false">AG72-AF72</f>
        <v>35.0584138269928</v>
      </c>
      <c r="AI72" s="31" t="n">
        <f aca="false">AF72/AG72*100</f>
        <v>66.8068738945056</v>
      </c>
    </row>
    <row r="73" customFormat="false" ht="12.75" hidden="false" customHeight="false" outlineLevel="0" collapsed="false">
      <c r="AC73" s="29" t="n">
        <f aca="false">AC72-$U$7/100</f>
        <v>0.129456615739408</v>
      </c>
      <c r="AD73" s="30" t="n">
        <f aca="false">(AC73+$AB$3)/$Z$3</f>
        <v>9.77000000000004</v>
      </c>
      <c r="AE73" s="30" t="n">
        <f aca="false">($X$3-AD73*$Y$3)/$AA$3</f>
        <v>535.11794866146</v>
      </c>
      <c r="AF73" s="30" t="n">
        <f aca="false">AE73*AC73</f>
        <v>69.2745586551267</v>
      </c>
      <c r="AG73" s="30" t="n">
        <f aca="false">AD73*$X$3</f>
        <v>102.585</v>
      </c>
      <c r="AH73" s="30" t="n">
        <f aca="false">AG73-AF73</f>
        <v>33.3104413448737</v>
      </c>
      <c r="AI73" s="31" t="n">
        <f aca="false">AF73/AG73*100</f>
        <v>67.5289356681059</v>
      </c>
    </row>
    <row r="74" customFormat="false" ht="12.75" hidden="false" customHeight="false" outlineLevel="0" collapsed="false">
      <c r="AC74" s="29" t="n">
        <f aca="false">AC73-$U$7/100</f>
        <v>0.125141395214761</v>
      </c>
      <c r="AD74" s="30" t="n">
        <f aca="false">(AC74+$AB$3)/$Z$3</f>
        <v>9.48100000000004</v>
      </c>
      <c r="AE74" s="30" t="n">
        <f aca="false">($X$3-AD74*$Y$3)/$AA$3</f>
        <v>542.762490785196</v>
      </c>
      <c r="AF74" s="30" t="n">
        <f aca="false">AE74*AC74</f>
        <v>67.9220553670981</v>
      </c>
      <c r="AG74" s="30" t="n">
        <f aca="false">AD74*$X$3</f>
        <v>99.5505000000004</v>
      </c>
      <c r="AH74" s="30" t="n">
        <f aca="false">AG74-AF74</f>
        <v>31.6284446329024</v>
      </c>
      <c r="AI74" s="31" t="n">
        <f aca="false">AF74/AG74*100</f>
        <v>68.2287435694424</v>
      </c>
    </row>
    <row r="75" customFormat="false" ht="12.75" hidden="false" customHeight="false" outlineLevel="0" collapsed="false">
      <c r="AC75" s="29" t="n">
        <f aca="false">AC74-$U$7/100</f>
        <v>0.120826174690114</v>
      </c>
      <c r="AD75" s="30" t="n">
        <f aca="false">(AC75+$AB$3)/$Z$3</f>
        <v>9.19200000000004</v>
      </c>
      <c r="AE75" s="30" t="n">
        <f aca="false">($X$3-AD75*$Y$3)/$AA$3</f>
        <v>550.407032908931</v>
      </c>
      <c r="AF75" s="30" t="n">
        <f aca="false">AE75*AC75</f>
        <v>66.5035763089217</v>
      </c>
      <c r="AG75" s="30" t="n">
        <f aca="false">AD75*$X$3</f>
        <v>96.5160000000004</v>
      </c>
      <c r="AH75" s="30" t="n">
        <f aca="false">AG75-AF75</f>
        <v>30.0124236910788</v>
      </c>
      <c r="AI75" s="31" t="n">
        <f aca="false">AF75/AG75*100</f>
        <v>68.9041985877175</v>
      </c>
    </row>
    <row r="76" customFormat="false" ht="12.75" hidden="false" customHeight="false" outlineLevel="0" collapsed="false">
      <c r="AC76" s="29" t="n">
        <f aca="false">AC75-$U$7/100</f>
        <v>0.116510954165467</v>
      </c>
      <c r="AD76" s="30" t="n">
        <f aca="false">(AC76+$AB$3)/$Z$3</f>
        <v>8.90300000000004</v>
      </c>
      <c r="AE76" s="30" t="n">
        <f aca="false">($X$3-AD76*$Y$3)/$AA$3</f>
        <v>558.051575032666</v>
      </c>
      <c r="AF76" s="30" t="n">
        <f aca="false">AE76*AC76</f>
        <v>65.0191214805975</v>
      </c>
      <c r="AG76" s="30" t="n">
        <f aca="false">AD76*$X$3</f>
        <v>93.4815000000004</v>
      </c>
      <c r="AH76" s="30" t="n">
        <f aca="false">AG76-AF76</f>
        <v>28.4623785194029</v>
      </c>
      <c r="AI76" s="31" t="n">
        <f aca="false">AF76/AG76*100</f>
        <v>69.5529291684422</v>
      </c>
    </row>
    <row r="77" customFormat="false" ht="12.75" hidden="false" customHeight="false" outlineLevel="0" collapsed="false">
      <c r="AC77" s="29" t="n">
        <f aca="false">AC76-$U$7/100</f>
        <v>0.11219573364082</v>
      </c>
      <c r="AD77" s="30" t="n">
        <f aca="false">(AC77+$AB$3)/$Z$3</f>
        <v>8.61400000000004</v>
      </c>
      <c r="AE77" s="30" t="n">
        <f aca="false">($X$3-AD77*$Y$3)/$AA$3</f>
        <v>565.696117156401</v>
      </c>
      <c r="AF77" s="30" t="n">
        <f aca="false">AE77*AC77</f>
        <v>63.4686908821257</v>
      </c>
      <c r="AG77" s="30" t="n">
        <f aca="false">AD77*$X$3</f>
        <v>90.4470000000004</v>
      </c>
      <c r="AH77" s="30" t="n">
        <f aca="false">AG77-AF77</f>
        <v>26.9783091178747</v>
      </c>
      <c r="AI77" s="31" t="n">
        <f aca="false">AF77/AG77*100</f>
        <v>70.1722454941849</v>
      </c>
    </row>
    <row r="78" customFormat="false" ht="12.75" hidden="false" customHeight="false" outlineLevel="0" collapsed="false">
      <c r="AC78" s="29" t="n">
        <f aca="false">AC77-$U$7/100</f>
        <v>0.107880513116173</v>
      </c>
      <c r="AD78" s="30" t="n">
        <f aca="false">(AC78+$AB$3)/$Z$3</f>
        <v>8.32500000000004</v>
      </c>
      <c r="AE78" s="30" t="n">
        <f aca="false">($X$3-AD78*$Y$3)/$AA$3</f>
        <v>573.340659280136</v>
      </c>
      <c r="AF78" s="30" t="n">
        <f aca="false">AE78*AC78</f>
        <v>61.8522845135061</v>
      </c>
      <c r="AG78" s="30" t="n">
        <f aca="false">AD78*$X$3</f>
        <v>87.4125000000004</v>
      </c>
      <c r="AH78" s="30" t="n">
        <f aca="false">AG78-AF78</f>
        <v>25.5602154864944</v>
      </c>
      <c r="AI78" s="31" t="n">
        <f aca="false">AF78/AG78*100</f>
        <v>70.7590842425348</v>
      </c>
    </row>
    <row r="79" customFormat="false" ht="12.75" hidden="false" customHeight="false" outlineLevel="0" collapsed="false">
      <c r="AC79" s="29" t="n">
        <f aca="false">AC78-$U$7/100</f>
        <v>0.103565292591526</v>
      </c>
      <c r="AD79" s="30" t="n">
        <f aca="false">(AC79+$AB$3)/$Z$3</f>
        <v>8.03600000000004</v>
      </c>
      <c r="AE79" s="30" t="n">
        <f aca="false">($X$3-AD79*$Y$3)/$AA$3</f>
        <v>580.985201403871</v>
      </c>
      <c r="AF79" s="30" t="n">
        <f aca="false">AE79*AC79</f>
        <v>60.1699023747387</v>
      </c>
      <c r="AG79" s="30" t="n">
        <f aca="false">AD79*$X$3</f>
        <v>84.3780000000004</v>
      </c>
      <c r="AH79" s="30" t="n">
        <f aca="false">AG79-AF79</f>
        <v>24.2080976252617</v>
      </c>
      <c r="AI79" s="31" t="n">
        <f aca="false">AF79/AG79*100</f>
        <v>71.3099414239949</v>
      </c>
    </row>
    <row r="80" customFormat="false" ht="12.75" hidden="false" customHeight="false" outlineLevel="0" collapsed="false">
      <c r="AC80" s="29" t="n">
        <f aca="false">AC79-$U$7/100</f>
        <v>0.0992500720668793</v>
      </c>
      <c r="AD80" s="30" t="n">
        <f aca="false">(AC80+$AB$3)/$Z$3</f>
        <v>7.74700000000004</v>
      </c>
      <c r="AE80" s="30" t="n">
        <f aca="false">($X$3-AD80*$Y$3)/$AA$3</f>
        <v>588.629743527607</v>
      </c>
      <c r="AF80" s="30" t="n">
        <f aca="false">AE80*AC80</f>
        <v>58.4215444658236</v>
      </c>
      <c r="AG80" s="30" t="n">
        <f aca="false">AD80*$X$3</f>
        <v>81.3435000000004</v>
      </c>
      <c r="AH80" s="30" t="n">
        <f aca="false">AG80-AF80</f>
        <v>22.9219555341768</v>
      </c>
      <c r="AI80" s="31" t="n">
        <f aca="false">AF80/AG80*100</f>
        <v>71.820790187075</v>
      </c>
    </row>
    <row r="81" customFormat="false" ht="12.75" hidden="false" customHeight="false" outlineLevel="0" collapsed="false">
      <c r="AC81" s="29" t="n">
        <f aca="false">AC80-$U$7/100</f>
        <v>0.0949348515422324</v>
      </c>
      <c r="AD81" s="30" t="n">
        <f aca="false">(AC81+$AB$3)/$Z$3</f>
        <v>7.45800000000004</v>
      </c>
      <c r="AE81" s="30" t="n">
        <f aca="false">($X$3-AD81*$Y$3)/$AA$3</f>
        <v>596.274285651342</v>
      </c>
      <c r="AF81" s="30" t="n">
        <f aca="false">AE81*AC81</f>
        <v>56.6072107867608</v>
      </c>
      <c r="AG81" s="30" t="n">
        <f aca="false">AD81*$X$3</f>
        <v>78.3090000000004</v>
      </c>
      <c r="AH81" s="30" t="n">
        <f aca="false">AG81-AF81</f>
        <v>21.7017892132396</v>
      </c>
      <c r="AI81" s="31" t="n">
        <f aca="false">AF81/AG81*100</f>
        <v>72.2869795129046</v>
      </c>
    </row>
    <row r="82" customFormat="false" ht="12.75" hidden="false" customHeight="false" outlineLevel="0" collapsed="false">
      <c r="AC82" s="29" t="n">
        <f aca="false">AC81-$U$7/100</f>
        <v>0.0906196310175855</v>
      </c>
      <c r="AD82" s="30" t="n">
        <f aca="false">(AC82+$AB$3)/$Z$3</f>
        <v>7.16900000000004</v>
      </c>
      <c r="AE82" s="30" t="n">
        <f aca="false">($X$3-AD82*$Y$3)/$AA$3</f>
        <v>603.918827775077</v>
      </c>
      <c r="AF82" s="30" t="n">
        <f aca="false">AE82*AC82</f>
        <v>54.7269013375502</v>
      </c>
      <c r="AG82" s="30" t="n">
        <f aca="false">AD82*$X$3</f>
        <v>75.2745000000004</v>
      </c>
      <c r="AH82" s="30" t="n">
        <f aca="false">AG82-AF82</f>
        <v>20.5475986624502</v>
      </c>
      <c r="AI82" s="31" t="n">
        <f aca="false">AF82/AG82*100</f>
        <v>72.7031084066316</v>
      </c>
    </row>
    <row r="83" customFormat="false" ht="12.75" hidden="false" customHeight="false" outlineLevel="0" collapsed="false">
      <c r="AC83" s="29" t="n">
        <f aca="false">AC82-$U$7/100</f>
        <v>0.0863044104929386</v>
      </c>
      <c r="AD83" s="30" t="n">
        <f aca="false">(AC83+$AB$3)/$Z$3</f>
        <v>6.88000000000004</v>
      </c>
      <c r="AE83" s="30" t="n">
        <f aca="false">($X$3-AD83*$Y$3)/$AA$3</f>
        <v>611.563369898812</v>
      </c>
      <c r="AF83" s="30" t="n">
        <f aca="false">AE83*AC83</f>
        <v>52.7806161181919</v>
      </c>
      <c r="AG83" s="30" t="n">
        <f aca="false">AD83*$X$3</f>
        <v>72.2400000000004</v>
      </c>
      <c r="AH83" s="30" t="n">
        <f aca="false">AG83-AF83</f>
        <v>19.4593838818085</v>
      </c>
      <c r="AI83" s="31" t="n">
        <f aca="false">AF83/AG83*100</f>
        <v>73.0628683806639</v>
      </c>
    </row>
    <row r="84" customFormat="false" ht="12.75" hidden="false" customHeight="false" outlineLevel="0" collapsed="false">
      <c r="AC84" s="29" t="n">
        <f aca="false">AC83-$U$7/100</f>
        <v>0.0819891899682917</v>
      </c>
      <c r="AD84" s="30" t="n">
        <f aca="false">(AC84+$AB$3)/$Z$3</f>
        <v>6.59100000000004</v>
      </c>
      <c r="AE84" s="30" t="n">
        <f aca="false">($X$3-AD84*$Y$3)/$AA$3</f>
        <v>619.207912022547</v>
      </c>
      <c r="AF84" s="30" t="n">
        <f aca="false">AE84*AC84</f>
        <v>50.7683551286859</v>
      </c>
      <c r="AG84" s="30" t="n">
        <f aca="false">AD84*$X$3</f>
        <v>69.2055000000004</v>
      </c>
      <c r="AH84" s="30" t="n">
        <f aca="false">AG84-AF84</f>
        <v>18.4371448713145</v>
      </c>
      <c r="AI84" s="31" t="n">
        <f aca="false">AF84/AG84*100</f>
        <v>73.358844497454</v>
      </c>
    </row>
    <row r="85" customFormat="false" ht="12.75" hidden="false" customHeight="false" outlineLevel="0" collapsed="false">
      <c r="AC85" s="29" t="n">
        <f aca="false">AC84-$U$7/100</f>
        <v>0.0776739694436448</v>
      </c>
      <c r="AD85" s="30" t="n">
        <f aca="false">(AC85+$AB$3)/$Z$3</f>
        <v>6.30200000000004</v>
      </c>
      <c r="AE85" s="30" t="n">
        <f aca="false">($X$3-AD85*$Y$3)/$AA$3</f>
        <v>626.852454146282</v>
      </c>
      <c r="AF85" s="30" t="n">
        <f aca="false">AE85*AC85</f>
        <v>48.6901183690321</v>
      </c>
      <c r="AG85" s="30" t="n">
        <f aca="false">AD85*$X$3</f>
        <v>66.1710000000004</v>
      </c>
      <c r="AH85" s="30" t="n">
        <f aca="false">AG85-AF85</f>
        <v>17.4808816309683</v>
      </c>
      <c r="AI85" s="31" t="n">
        <f aca="false">AF85/AG85*100</f>
        <v>73.5822616690571</v>
      </c>
    </row>
    <row r="86" customFormat="false" ht="12.75" hidden="false" customHeight="false" outlineLevel="0" collapsed="false">
      <c r="AC86" s="29" t="n">
        <f aca="false">AC85-$U$7/100</f>
        <v>0.0733587489189979</v>
      </c>
      <c r="AD86" s="30" t="n">
        <f aca="false">(AC86+$AB$3)/$Z$3</f>
        <v>6.01300000000004</v>
      </c>
      <c r="AE86" s="30" t="n">
        <f aca="false">($X$3-AD86*$Y$3)/$AA$3</f>
        <v>634.496996270018</v>
      </c>
      <c r="AF86" s="30" t="n">
        <f aca="false">AE86*AC86</f>
        <v>46.5459058392305</v>
      </c>
      <c r="AG86" s="30" t="n">
        <f aca="false">AD86*$X$3</f>
        <v>63.1365000000004</v>
      </c>
      <c r="AH86" s="30" t="n">
        <f aca="false">AG86-AF86</f>
        <v>16.5905941607699</v>
      </c>
      <c r="AI86" s="31" t="n">
        <f aca="false">AF86/AG86*100</f>
        <v>73.7226577957762</v>
      </c>
    </row>
    <row r="87" customFormat="false" ht="12.75" hidden="false" customHeight="false" outlineLevel="0" collapsed="false">
      <c r="AC87" s="29" t="n">
        <f aca="false">AC86-$U$7/100</f>
        <v>0.069043528394351</v>
      </c>
      <c r="AD87" s="30" t="n">
        <f aca="false">(AC87+$AB$3)/$Z$3</f>
        <v>5.72400000000004</v>
      </c>
      <c r="AE87" s="30" t="n">
        <f aca="false">($X$3-AD87*$Y$3)/$AA$3</f>
        <v>642.141538393753</v>
      </c>
      <c r="AF87" s="30" t="n">
        <f aca="false">AE87*AC87</f>
        <v>44.3357175392813</v>
      </c>
      <c r="AG87" s="30" t="n">
        <f aca="false">AD87*$X$3</f>
        <v>60.1020000000004</v>
      </c>
      <c r="AH87" s="30" t="n">
        <f aca="false">AG87-AF87</f>
        <v>15.7662824607191</v>
      </c>
      <c r="AI87" s="31" t="n">
        <f aca="false">AF87/AG87*100</f>
        <v>73.7674578870603</v>
      </c>
    </row>
    <row r="88" customFormat="false" ht="12.75" hidden="false" customHeight="false" outlineLevel="0" collapsed="false">
      <c r="AC88" s="29" t="n">
        <f aca="false">AC87-$U$7/100</f>
        <v>0.064728307869704</v>
      </c>
      <c r="AD88" s="30" t="n">
        <f aca="false">(AC88+$AB$3)/$Z$3</f>
        <v>5.43500000000004</v>
      </c>
      <c r="AE88" s="30" t="n">
        <f aca="false">($X$3-AD88*$Y$3)/$AA$3</f>
        <v>649.786080517488</v>
      </c>
      <c r="AF88" s="30" t="n">
        <f aca="false">AE88*AC88</f>
        <v>42.0595534691843</v>
      </c>
      <c r="AG88" s="30" t="n">
        <f aca="false">AD88*$X$3</f>
        <v>57.0675000000004</v>
      </c>
      <c r="AH88" s="30" t="n">
        <f aca="false">AG88-AF88</f>
        <v>15.0079465308161</v>
      </c>
      <c r="AI88" s="31" t="n">
        <f aca="false">AF88/AG88*100</f>
        <v>73.7014123085539</v>
      </c>
    </row>
    <row r="89" customFormat="false" ht="12.75" hidden="false" customHeight="false" outlineLevel="0" collapsed="false">
      <c r="AC89" s="29" t="n">
        <f aca="false">AC88-$U$7/100</f>
        <v>0.0604130873450572</v>
      </c>
      <c r="AD89" s="30" t="n">
        <f aca="false">(AC89+$AB$3)/$Z$3</f>
        <v>5.14600000000004</v>
      </c>
      <c r="AE89" s="30" t="n">
        <f aca="false">($X$3-AD89*$Y$3)/$AA$3</f>
        <v>657.430622641223</v>
      </c>
      <c r="AF89" s="30" t="n">
        <f aca="false">AE89*AC89</f>
        <v>39.7174136289395</v>
      </c>
      <c r="AG89" s="30" t="n">
        <f aca="false">AD89*$X$3</f>
        <v>54.0330000000004</v>
      </c>
      <c r="AH89" s="30" t="n">
        <f aca="false">AG89-AF89</f>
        <v>14.3155863710609</v>
      </c>
      <c r="AI89" s="31" t="n">
        <f aca="false">AF89/AG89*100</f>
        <v>73.5058457404535</v>
      </c>
    </row>
    <row r="90" customFormat="false" ht="12.75" hidden="false" customHeight="false" outlineLevel="0" collapsed="false">
      <c r="AC90" s="29" t="n">
        <f aca="false">AC89-$U$7/100</f>
        <v>0.0560978668204103</v>
      </c>
      <c r="AD90" s="30" t="n">
        <f aca="false">(AC90+$AB$3)/$Z$3</f>
        <v>4.85700000000004</v>
      </c>
      <c r="AE90" s="30" t="n">
        <f aca="false">($X$3-AD90*$Y$3)/$AA$3</f>
        <v>665.075164764958</v>
      </c>
      <c r="AF90" s="30" t="n">
        <f aca="false">AE90*AC90</f>
        <v>37.309298018547</v>
      </c>
      <c r="AG90" s="30" t="n">
        <f aca="false">AD90*$X$3</f>
        <v>50.9985000000004</v>
      </c>
      <c r="AH90" s="30" t="n">
        <f aca="false">AG90-AF90</f>
        <v>13.6892019814534</v>
      </c>
      <c r="AI90" s="31" t="n">
        <f aca="false">AF90/AG90*100</f>
        <v>73.1576380061114</v>
      </c>
    </row>
    <row r="91" customFormat="false" ht="12.75" hidden="false" customHeight="false" outlineLevel="0" collapsed="false">
      <c r="AC91" s="29" t="n">
        <f aca="false">AC90-$U$7/100</f>
        <v>0.0517826462957634</v>
      </c>
      <c r="AD91" s="30" t="n">
        <f aca="false">(AC91+$AB$3)/$Z$3</f>
        <v>4.56800000000004</v>
      </c>
      <c r="AE91" s="30" t="n">
        <f aca="false">($X$3-AD91*$Y$3)/$AA$3</f>
        <v>672.719706888693</v>
      </c>
      <c r="AF91" s="30" t="n">
        <f aca="false">AE91*AC91</f>
        <v>34.8352066380068</v>
      </c>
      <c r="AG91" s="30" t="n">
        <f aca="false">AD91*$X$3</f>
        <v>47.9640000000004</v>
      </c>
      <c r="AH91" s="30" t="n">
        <f aca="false">AG91-AF91</f>
        <v>13.1287933619936</v>
      </c>
      <c r="AI91" s="31" t="n">
        <f aca="false">AF91/AG91*100</f>
        <v>72.6278180260331</v>
      </c>
    </row>
    <row r="92" customFormat="false" ht="12.75" hidden="false" customHeight="false" outlineLevel="0" collapsed="false">
      <c r="AC92" s="29" t="n">
        <f aca="false">AC91-$U$7/100</f>
        <v>0.0474674257711165</v>
      </c>
      <c r="AD92" s="30" t="n">
        <f aca="false">(AC92+$AB$3)/$Z$3</f>
        <v>4.27900000000004</v>
      </c>
      <c r="AE92" s="30" t="n">
        <f aca="false">($X$3-AD92*$Y$3)/$AA$3</f>
        <v>680.364249012429</v>
      </c>
      <c r="AF92" s="30" t="n">
        <f aca="false">AE92*AC92</f>
        <v>32.2951394873188</v>
      </c>
      <c r="AG92" s="30" t="n">
        <f aca="false">AD92*$X$3</f>
        <v>44.9295000000004</v>
      </c>
      <c r="AH92" s="30" t="n">
        <f aca="false">AG92-AF92</f>
        <v>12.6343605126816</v>
      </c>
      <c r="AI92" s="31" t="n">
        <f aca="false">AF92/AG92*100</f>
        <v>71.8795879930081</v>
      </c>
    </row>
    <row r="93" customFormat="false" ht="12.75" hidden="false" customHeight="false" outlineLevel="0" collapsed="false">
      <c r="AC93" s="29" t="n">
        <f aca="false">AC92-$U$7/100</f>
        <v>0.0431522052464696</v>
      </c>
      <c r="AD93" s="30" t="n">
        <f aca="false">(AC93+$AB$3)/$Z$3</f>
        <v>3.99000000000004</v>
      </c>
      <c r="AE93" s="30" t="n">
        <f aca="false">($X$3-AD93*$Y$3)/$AA$3</f>
        <v>688.008791136164</v>
      </c>
      <c r="AF93" s="30" t="n">
        <f aca="false">AE93*AC93</f>
        <v>29.6890965664831</v>
      </c>
      <c r="AG93" s="30" t="n">
        <f aca="false">AD93*$X$3</f>
        <v>41.8950000000004</v>
      </c>
      <c r="AH93" s="30" t="n">
        <f aca="false">AG93-AF93</f>
        <v>12.2059034335173</v>
      </c>
      <c r="AI93" s="31" t="n">
        <f aca="false">AF93/AG93*100</f>
        <v>70.8654888804937</v>
      </c>
    </row>
    <row r="94" customFormat="false" ht="12.75" hidden="false" customHeight="false" outlineLevel="0" collapsed="false">
      <c r="AC94" s="29" t="n">
        <f aca="false">AC93-$U$7/100</f>
        <v>0.0388369847218227</v>
      </c>
      <c r="AD94" s="30" t="n">
        <f aca="false">(AC94+$AB$3)/$Z$3</f>
        <v>3.70100000000004</v>
      </c>
      <c r="AE94" s="30" t="n">
        <f aca="false">($X$3-AD94*$Y$3)/$AA$3</f>
        <v>695.653333259899</v>
      </c>
      <c r="AF94" s="30" t="n">
        <f aca="false">AE94*AC94</f>
        <v>27.0170778754997</v>
      </c>
      <c r="AG94" s="30" t="n">
        <f aca="false">AD94*$X$3</f>
        <v>38.8605000000004</v>
      </c>
      <c r="AH94" s="30" t="n">
        <f aca="false">AG94-AF94</f>
        <v>11.8434221245007</v>
      </c>
      <c r="AI94" s="31" t="n">
        <f aca="false">AF94/AG94*100</f>
        <v>69.5232379292583</v>
      </c>
    </row>
    <row r="95" customFormat="false" ht="12.75" hidden="false" customHeight="false" outlineLevel="0" collapsed="false">
      <c r="AC95" s="29" t="n">
        <f aca="false">AC94-$U$7/100</f>
        <v>0.0345217641971758</v>
      </c>
      <c r="AD95" s="30" t="n">
        <f aca="false">(AC95+$AB$3)/$Z$3</f>
        <v>3.41200000000004</v>
      </c>
      <c r="AE95" s="30" t="n">
        <f aca="false">($X$3-AD95*$Y$3)/$AA$3</f>
        <v>703.297875383634</v>
      </c>
      <c r="AF95" s="30" t="n">
        <f aca="false">AE95*AC95</f>
        <v>24.2790834143685</v>
      </c>
      <c r="AG95" s="30" t="n">
        <f aca="false">AD95*$X$3</f>
        <v>35.8260000000004</v>
      </c>
      <c r="AH95" s="30" t="n">
        <f aca="false">AG95-AF95</f>
        <v>11.5469165856319</v>
      </c>
      <c r="AI95" s="31" t="n">
        <f aca="false">AF95/AG95*100</f>
        <v>67.769450718384</v>
      </c>
    </row>
    <row r="96" customFormat="false" ht="12.75" hidden="false" customHeight="false" outlineLevel="0" collapsed="false">
      <c r="AC96" s="29" t="n">
        <f aca="false">AC95-$U$7/100</f>
        <v>0.0302065436725289</v>
      </c>
      <c r="AD96" s="30" t="n">
        <f aca="false">(AC96+$AB$3)/$Z$3</f>
        <v>3.12300000000004</v>
      </c>
      <c r="AE96" s="30" t="n">
        <f aca="false">($X$3-AD96*$Y$3)/$AA$3</f>
        <v>710.942417507369</v>
      </c>
      <c r="AF96" s="30" t="n">
        <f aca="false">AE96*AC96</f>
        <v>21.4751131830896</v>
      </c>
      <c r="AG96" s="30" t="n">
        <f aca="false">AD96*$X$3</f>
        <v>32.7915000000004</v>
      </c>
      <c r="AH96" s="30" t="n">
        <f aca="false">AG96-AF96</f>
        <v>11.3163868169108</v>
      </c>
      <c r="AI96" s="31" t="n">
        <f aca="false">AF96/AG96*100</f>
        <v>65.4898775081632</v>
      </c>
    </row>
    <row r="97" customFormat="false" ht="12.75" hidden="false" customHeight="false" outlineLevel="0" collapsed="false">
      <c r="AC97" s="29" t="n">
        <f aca="false">AC96-$U$7/100</f>
        <v>0.025891323147882</v>
      </c>
      <c r="AD97" s="30" t="n">
        <f aca="false">(AC97+$AB$3)/$Z$3</f>
        <v>2.83400000000004</v>
      </c>
      <c r="AE97" s="30" t="n">
        <f aca="false">($X$3-AD97*$Y$3)/$AA$3</f>
        <v>718.586959631104</v>
      </c>
      <c r="AF97" s="30" t="n">
        <f aca="false">AE97*AC97</f>
        <v>18.6051671816629</v>
      </c>
      <c r="AG97" s="30" t="n">
        <f aca="false">AD97*$X$3</f>
        <v>29.7570000000004</v>
      </c>
      <c r="AH97" s="30" t="n">
        <f aca="false">AG97-AF97</f>
        <v>11.1518328183375</v>
      </c>
      <c r="AI97" s="31" t="n">
        <f aca="false">AF97/AG97*100</f>
        <v>62.5236656304825</v>
      </c>
    </row>
    <row r="98" customFormat="false" ht="12.75" hidden="false" customHeight="false" outlineLevel="0" collapsed="false">
      <c r="AC98" s="29" t="n">
        <f aca="false">AC97-$U$7/100</f>
        <v>0.0215761026232351</v>
      </c>
      <c r="AD98" s="30" t="n">
        <f aca="false">(AC98+$AB$3)/$Z$3</f>
        <v>2.54500000000004</v>
      </c>
      <c r="AE98" s="30" t="n">
        <f aca="false">($X$3-AD98*$Y$3)/$AA$3</f>
        <v>726.231501754839</v>
      </c>
      <c r="AF98" s="30" t="n">
        <f aca="false">AE98*AC98</f>
        <v>15.6692454100885</v>
      </c>
      <c r="AG98" s="30" t="n">
        <f aca="false">AD98*$X$3</f>
        <v>26.7225000000004</v>
      </c>
      <c r="AH98" s="30" t="n">
        <f aca="false">AG98-AF98</f>
        <v>11.0532545899119</v>
      </c>
      <c r="AI98" s="31" t="n">
        <f aca="false">AF98/AG98*100</f>
        <v>58.6368992799637</v>
      </c>
    </row>
    <row r="99" customFormat="false" ht="12.75" hidden="false" customHeight="false" outlineLevel="0" collapsed="false">
      <c r="AC99" s="29" t="n">
        <f aca="false">AC98-$U$7/100</f>
        <v>0.0172608820985882</v>
      </c>
      <c r="AD99" s="30" t="n">
        <f aca="false">(AC99+$AB$3)/$Z$3</f>
        <v>2.25600000000004</v>
      </c>
      <c r="AE99" s="30" t="n">
        <f aca="false">($X$3-AD99*$Y$3)/$AA$3</f>
        <v>733.876043878575</v>
      </c>
      <c r="AF99" s="30" t="n">
        <f aca="false">AE99*AC99</f>
        <v>12.6673478683664</v>
      </c>
      <c r="AG99" s="30" t="n">
        <f aca="false">AD99*$X$3</f>
        <v>23.6880000000004</v>
      </c>
      <c r="AH99" s="30" t="n">
        <f aca="false">AG99-AF99</f>
        <v>11.020652131634</v>
      </c>
      <c r="AI99" s="31" t="n">
        <f aca="false">AF99/AG99*100</f>
        <v>53.4758015381889</v>
      </c>
    </row>
    <row r="100" customFormat="false" ht="12.75" hidden="false" customHeight="false" outlineLevel="0" collapsed="false">
      <c r="AC100" s="29" t="n">
        <f aca="false">AC99-$U$7/100</f>
        <v>0.0129456615739413</v>
      </c>
      <c r="AD100" s="30" t="n">
        <f aca="false">(AC100+$AB$3)/$Z$3</f>
        <v>1.96700000000004</v>
      </c>
      <c r="AE100" s="30" t="n">
        <f aca="false">($X$3-AD100*$Y$3)/$AA$3</f>
        <v>741.52058600231</v>
      </c>
      <c r="AF100" s="30" t="n">
        <f aca="false">AE100*AC100</f>
        <v>9.59947455649652</v>
      </c>
      <c r="AG100" s="30" t="n">
        <f aca="false">AD100*$X$3</f>
        <v>20.6535000000004</v>
      </c>
      <c r="AH100" s="30" t="n">
        <f aca="false">AG100-AF100</f>
        <v>11.0540254435039</v>
      </c>
      <c r="AI100" s="31" t="n">
        <f aca="false">AF100/AG100*100</f>
        <v>46.4786818529369</v>
      </c>
    </row>
    <row r="101" customFormat="false" ht="12.75" hidden="false" customHeight="false" outlineLevel="0" collapsed="false">
      <c r="AC101" s="29" t="n">
        <f aca="false">AC100-$U$7/100</f>
        <v>0.00863044104929438</v>
      </c>
      <c r="AD101" s="30" t="n">
        <f aca="false">(AC101+$AB$3)/$Z$3</f>
        <v>1.67800000000004</v>
      </c>
      <c r="AE101" s="30" t="n">
        <f aca="false">($X$3-AD101*$Y$3)/$AA$3</f>
        <v>749.165128126045</v>
      </c>
      <c r="AF101" s="30" t="n">
        <f aca="false">AE101*AC101</f>
        <v>6.4656254744789</v>
      </c>
      <c r="AG101" s="30" t="n">
        <f aca="false">AD101*$X$3</f>
        <v>17.6190000000004</v>
      </c>
      <c r="AH101" s="30" t="n">
        <f aca="false">AG101-AF101</f>
        <v>11.1533745255215</v>
      </c>
      <c r="AI101" s="31" t="n">
        <f aca="false">AF101/AG101*100</f>
        <v>36.6968924143184</v>
      </c>
    </row>
    <row r="102" customFormat="false" ht="12.75" hidden="false" customHeight="false" outlineLevel="0" collapsed="false">
      <c r="AC102" s="29" t="n">
        <f aca="false">AC101-$U$7/100</f>
        <v>0.00431522052464748</v>
      </c>
      <c r="AD102" s="30" t="n">
        <f aca="false">(AC102+$AB$3)/$Z$3</f>
        <v>1.38900000000004</v>
      </c>
      <c r="AE102" s="30" t="n">
        <f aca="false">($X$3-AD102*$Y$3)/$AA$3</f>
        <v>756.80967024978</v>
      </c>
      <c r="AF102" s="30" t="n">
        <f aca="false">AE102*AC102</f>
        <v>3.26580062231354</v>
      </c>
      <c r="AG102" s="30" t="n">
        <f aca="false">AD102*$X$3</f>
        <v>14.5845000000004</v>
      </c>
      <c r="AH102" s="30" t="n">
        <f aca="false">AG102-AF102</f>
        <v>11.3186993776869</v>
      </c>
      <c r="AI102" s="31" t="n">
        <f aca="false">AF102/AG102*100</f>
        <v>22.3922700285471</v>
      </c>
    </row>
    <row r="103" customFormat="false" ht="13.5" hidden="false" customHeight="false" outlineLevel="0" collapsed="false">
      <c r="AC103" s="80" t="n">
        <f aca="false">AC102-$U$7/100</f>
        <v>5.82867087928207E-016</v>
      </c>
      <c r="AD103" s="51" t="n">
        <f aca="false">(AC103+$AB$3)/$Z$3</f>
        <v>1.10000000000004</v>
      </c>
      <c r="AE103" s="51" t="n">
        <f aca="false">($X$3-AD103*$Y$3)/$AA$3</f>
        <v>764.454212373515</v>
      </c>
      <c r="AF103" s="51" t="n">
        <f aca="false">AE103*AC103</f>
        <v>4.45575200620602E-013</v>
      </c>
      <c r="AG103" s="51" t="n">
        <f aca="false">AD103*$X$3</f>
        <v>11.5500000000004</v>
      </c>
      <c r="AH103" s="51" t="n">
        <f aca="false">AG103-AF103</f>
        <v>11.55</v>
      </c>
      <c r="AI103" s="81" t="n">
        <f aca="false">AF103/AG103*100</f>
        <v>3.85779394476698E-012</v>
      </c>
    </row>
    <row r="104" customFormat="false" ht="12.75" hidden="false" customHeight="false" outlineLevel="0" collapsed="false">
      <c r="AC104" s="43"/>
      <c r="AD104" s="44"/>
      <c r="AE104" s="44"/>
      <c r="AF104" s="44"/>
      <c r="AG104" s="44"/>
      <c r="AH104" s="44"/>
      <c r="AI104" s="44"/>
    </row>
  </sheetData>
  <autoFilter ref="A2:O2"/>
  <mergeCells count="9">
    <mergeCell ref="AC1:AI1"/>
    <mergeCell ref="B29:O29"/>
    <mergeCell ref="B32:K32"/>
    <mergeCell ref="B33:K33"/>
    <mergeCell ref="B34:K34"/>
    <mergeCell ref="L44:M44"/>
    <mergeCell ref="L45:O46"/>
    <mergeCell ref="L56:M56"/>
    <mergeCell ref="L57:O58"/>
  </mergeCells>
  <dataValidations count="2">
    <dataValidation allowBlank="true" errorStyle="stop" operator="between" showDropDown="false" showErrorMessage="true" showInputMessage="false" sqref="B33:K33" type="list">
      <formula1>$C$3:$C$29</formula1>
      <formula2>0</formula2>
    </dataValidation>
    <dataValidation allowBlank="true" errorStyle="stop" operator="between" showDropDown="false" showErrorMessage="true" showInputMessage="false" sqref="L44 L56" type="list">
      <formula1>$M$47:$M$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1:54:38Z</dcterms:created>
  <dc:creator>MARK A KRAMARCZYK</dc:creator>
  <dc:description/>
  <dc:language>en-US</dc:language>
  <cp:lastModifiedBy>Harris Robotics</cp:lastModifiedBy>
  <cp:lastPrinted>2009-01-07T21:39:53Z</cp:lastPrinted>
  <dcterms:modified xsi:type="dcterms:W3CDTF">2013-01-12T19:01:50Z</dcterms:modified>
  <cp:revision>0</cp:revision>
  <dc:subject/>
  <dc:title/>
</cp:coreProperties>
</file>