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" vbProcedure="false">Sheet1!$A$1</definedName>
    <definedName function="false" hidden="false" name="B" vbProcedure="false">Sheet1!$A$2</definedName>
    <definedName function="false" hidden="false" name="D" vbProcedure="false">Sheet1!$A$4</definedName>
    <definedName function="false" hidden="false" name="E" vbProcedure="false">Sheet1!$A$5</definedName>
    <definedName function="false" hidden="false" name="F" vbProcedure="false">Sheet1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Max 114</t>
  </si>
  <si>
    <t xml:space="preserve">Feet</t>
  </si>
  <si>
    <t xml:space="preserve">Qty</t>
  </si>
  <si>
    <t xml:space="preserve">Used</t>
  </si>
  <si>
    <t xml:space="preserve">Still Need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6484375" defaultRowHeight="15" zeroHeight="false" outlineLevelRow="0" outlineLevelCol="0"/>
  <cols>
    <col collapsed="false" customWidth="true" hidden="false" outlineLevel="0" max="18" min="18" style="0" width="11.42"/>
  </cols>
  <sheetData>
    <row r="1" customFormat="false" ht="15" hidden="false" customHeight="false" outlineLevel="0" collapsed="false">
      <c r="A1" s="0" t="n">
        <v>16.875</v>
      </c>
      <c r="C1" s="0" t="n">
        <v>4</v>
      </c>
    </row>
    <row r="2" customFormat="false" ht="15" hidden="false" customHeight="false" outlineLevel="0" collapsed="false">
      <c r="A2" s="0" t="n">
        <v>37.375</v>
      </c>
      <c r="C2" s="0" t="n">
        <v>4</v>
      </c>
    </row>
    <row r="3" customFormat="false" ht="15" hidden="false" customHeight="false" outlineLevel="0" collapsed="false">
      <c r="A3" s="0" t="n">
        <v>17</v>
      </c>
      <c r="C3" s="0" t="n">
        <v>8</v>
      </c>
    </row>
    <row r="4" customFormat="false" ht="15" hidden="false" customHeight="false" outlineLevel="0" collapsed="false">
      <c r="A4" s="0" t="n">
        <v>14.125</v>
      </c>
      <c r="C4" s="0" t="n">
        <v>36</v>
      </c>
    </row>
    <row r="5" customFormat="false" ht="15" hidden="false" customHeight="false" outlineLevel="0" collapsed="false">
      <c r="A5" s="0" t="n">
        <v>35.25</v>
      </c>
      <c r="C5" s="0" t="n">
        <v>24</v>
      </c>
    </row>
    <row r="6" customFormat="false" ht="15" hidden="false" customHeight="false" outlineLevel="0" collapsed="false">
      <c r="A6" s="0" t="n">
        <v>29</v>
      </c>
      <c r="C6" s="0" t="n">
        <v>8</v>
      </c>
    </row>
    <row r="9" customFormat="false" ht="15" hidden="false" customHeight="false" outlineLevel="0" collapsed="false">
      <c r="A9" s="0" t="s">
        <v>0</v>
      </c>
    </row>
    <row r="10" customFormat="false" ht="15" hidden="false" customHeight="false" outlineLevel="0" collapsed="false">
      <c r="K10" s="0" t="s">
        <v>1</v>
      </c>
      <c r="L10" s="0" t="s">
        <v>2</v>
      </c>
    </row>
    <row r="11" customFormat="false" ht="15" hidden="false" customHeight="false" outlineLevel="0" collapsed="false">
      <c r="A11" s="0" t="n">
        <v>114</v>
      </c>
      <c r="B11" s="0" t="n">
        <f aca="false">A</f>
        <v>16.875</v>
      </c>
      <c r="C11" s="0" t="n">
        <f aca="false">B</f>
        <v>37.375</v>
      </c>
      <c r="D11" s="0" t="n">
        <f aca="false">$A$3</f>
        <v>17</v>
      </c>
      <c r="E11" s="0" t="n">
        <f aca="false">D</f>
        <v>14.125</v>
      </c>
      <c r="F11" s="0" t="n">
        <f aca="false">D</f>
        <v>14.125</v>
      </c>
      <c r="G11" s="0" t="n">
        <f aca="false">D</f>
        <v>14.125</v>
      </c>
      <c r="H11" s="0" t="n">
        <f aca="false">A11-B11-C11-D11-E11-F11-G11</f>
        <v>0.375</v>
      </c>
      <c r="K11" s="0" t="n">
        <v>10</v>
      </c>
      <c r="L11" s="0" t="n">
        <v>1</v>
      </c>
      <c r="Q11" s="0" t="s">
        <v>3</v>
      </c>
      <c r="R11" s="0" t="s">
        <v>4</v>
      </c>
    </row>
    <row r="12" customFormat="false" ht="15" hidden="false" customHeight="false" outlineLevel="0" collapsed="false">
      <c r="A12" s="0" t="n">
        <v>114</v>
      </c>
      <c r="B12" s="0" t="n">
        <f aca="false">A</f>
        <v>16.875</v>
      </c>
      <c r="C12" s="0" t="n">
        <f aca="false">B</f>
        <v>37.375</v>
      </c>
      <c r="D12" s="0" t="n">
        <f aca="false">$A$3</f>
        <v>17</v>
      </c>
      <c r="E12" s="0" t="n">
        <f aca="false">D</f>
        <v>14.125</v>
      </c>
      <c r="F12" s="0" t="n">
        <f aca="false">D</f>
        <v>14.125</v>
      </c>
      <c r="G12" s="0" t="n">
        <f aca="false">D</f>
        <v>14.125</v>
      </c>
      <c r="H12" s="0" t="n">
        <f aca="false">A12-B12-C12-D12-E12-F12-G12</f>
        <v>0.375</v>
      </c>
      <c r="K12" s="0" t="n">
        <v>10</v>
      </c>
      <c r="L12" s="0" t="n">
        <f aca="false">L11+1</f>
        <v>2</v>
      </c>
      <c r="P12" s="0" t="n">
        <v>16.875</v>
      </c>
      <c r="Q12" s="0" t="n">
        <f aca="false">COUNTIF($B$11:$G$29,16.875)</f>
        <v>4</v>
      </c>
      <c r="R12" s="0" t="n">
        <f aca="false">C1-Q12</f>
        <v>0</v>
      </c>
    </row>
    <row r="13" customFormat="false" ht="15" hidden="false" customHeight="false" outlineLevel="0" collapsed="false">
      <c r="A13" s="0" t="n">
        <v>114</v>
      </c>
      <c r="B13" s="0" t="n">
        <f aca="false">A</f>
        <v>16.875</v>
      </c>
      <c r="C13" s="0" t="n">
        <f aca="false">B</f>
        <v>37.375</v>
      </c>
      <c r="D13" s="0" t="n">
        <f aca="false">$A$3</f>
        <v>17</v>
      </c>
      <c r="E13" s="0" t="n">
        <f aca="false">D</f>
        <v>14.125</v>
      </c>
      <c r="F13" s="0" t="n">
        <f aca="false">D</f>
        <v>14.125</v>
      </c>
      <c r="G13" s="0" t="n">
        <f aca="false">D</f>
        <v>14.125</v>
      </c>
      <c r="H13" s="0" t="n">
        <f aca="false">A13-B13-C13-D13-E13-F13-G13</f>
        <v>0.375</v>
      </c>
      <c r="K13" s="0" t="n">
        <v>10</v>
      </c>
      <c r="L13" s="0" t="n">
        <f aca="false">L12+1</f>
        <v>3</v>
      </c>
      <c r="P13" s="0" t="n">
        <v>37.375</v>
      </c>
      <c r="Q13" s="0" t="n">
        <f aca="false">COUNTIF($B$11:$G$29,P13)</f>
        <v>4</v>
      </c>
      <c r="R13" s="0" t="n">
        <f aca="false">C2-Q13</f>
        <v>0</v>
      </c>
    </row>
    <row r="14" customFormat="false" ht="15" hidden="false" customHeight="false" outlineLevel="0" collapsed="false">
      <c r="A14" s="0" t="n">
        <v>114</v>
      </c>
      <c r="B14" s="0" t="n">
        <f aca="false">A</f>
        <v>16.875</v>
      </c>
      <c r="C14" s="0" t="n">
        <f aca="false">B</f>
        <v>37.375</v>
      </c>
      <c r="D14" s="0" t="n">
        <f aca="false">$A$3</f>
        <v>17</v>
      </c>
      <c r="E14" s="0" t="n">
        <f aca="false">D</f>
        <v>14.125</v>
      </c>
      <c r="F14" s="0" t="n">
        <f aca="false">D</f>
        <v>14.125</v>
      </c>
      <c r="G14" s="0" t="n">
        <f aca="false">D</f>
        <v>14.125</v>
      </c>
      <c r="H14" s="0" t="n">
        <f aca="false">A14-B14-C14-D14-E14-F14-G14</f>
        <v>0.375</v>
      </c>
      <c r="K14" s="0" t="n">
        <v>10</v>
      </c>
      <c r="L14" s="0" t="n">
        <f aca="false">L13+1</f>
        <v>4</v>
      </c>
      <c r="P14" s="0" t="n">
        <v>17</v>
      </c>
      <c r="Q14" s="0" t="n">
        <f aca="false">COUNTIF($B$11:$G$29,P14)</f>
        <v>8</v>
      </c>
      <c r="R14" s="0" t="n">
        <f aca="false">C3-Q14</f>
        <v>0</v>
      </c>
    </row>
    <row r="15" customFormat="false" ht="15" hidden="false" customHeight="false" outlineLevel="0" collapsed="false">
      <c r="A15" s="0" t="n">
        <v>114</v>
      </c>
      <c r="B15" s="0" t="n">
        <v>14.125</v>
      </c>
      <c r="C15" s="0" t="n">
        <v>14.125</v>
      </c>
      <c r="D15" s="0" t="n">
        <v>14.125</v>
      </c>
      <c r="E15" s="0" t="n">
        <v>35.25</v>
      </c>
      <c r="F15" s="0" t="n">
        <v>35.25</v>
      </c>
      <c r="H15" s="0" t="n">
        <f aca="false">A15-B15-C15-D15-E15-F15-G15</f>
        <v>1.125</v>
      </c>
      <c r="K15" s="0" t="n">
        <v>10</v>
      </c>
      <c r="L15" s="0" t="n">
        <f aca="false">L14+1</f>
        <v>5</v>
      </c>
      <c r="P15" s="0" t="n">
        <v>14.125</v>
      </c>
      <c r="Q15" s="0" t="n">
        <f aca="false">COUNTIF($B$11:$G$29,P15)</f>
        <v>36</v>
      </c>
      <c r="R15" s="0" t="n">
        <f aca="false">C4-Q15</f>
        <v>0</v>
      </c>
    </row>
    <row r="16" customFormat="false" ht="15" hidden="false" customHeight="false" outlineLevel="0" collapsed="false">
      <c r="A16" s="0" t="n">
        <v>114</v>
      </c>
      <c r="B16" s="0" t="n">
        <v>14.125</v>
      </c>
      <c r="C16" s="0" t="n">
        <v>14.125</v>
      </c>
      <c r="D16" s="0" t="n">
        <v>14.125</v>
      </c>
      <c r="E16" s="0" t="n">
        <v>35.25</v>
      </c>
      <c r="F16" s="0" t="n">
        <v>35.25</v>
      </c>
      <c r="H16" s="0" t="n">
        <f aca="false">A16-B16-C16-D16-E16-F16-G16</f>
        <v>1.125</v>
      </c>
      <c r="K16" s="0" t="n">
        <v>10</v>
      </c>
      <c r="L16" s="0" t="n">
        <f aca="false">L15+1</f>
        <v>6</v>
      </c>
      <c r="P16" s="0" t="n">
        <v>35.25</v>
      </c>
      <c r="Q16" s="0" t="n">
        <f aca="false">COUNTIF($B$11:$G$29,P16)</f>
        <v>24</v>
      </c>
      <c r="R16" s="0" t="n">
        <f aca="false">C5-Q16</f>
        <v>0</v>
      </c>
    </row>
    <row r="17" customFormat="false" ht="15" hidden="false" customHeight="false" outlineLevel="0" collapsed="false">
      <c r="A17" s="0" t="n">
        <v>114</v>
      </c>
      <c r="B17" s="0" t="n">
        <v>14.125</v>
      </c>
      <c r="C17" s="0" t="n">
        <v>14.125</v>
      </c>
      <c r="D17" s="0" t="n">
        <v>14.125</v>
      </c>
      <c r="E17" s="0" t="n">
        <v>35.25</v>
      </c>
      <c r="F17" s="0" t="n">
        <v>35.25</v>
      </c>
      <c r="H17" s="0" t="n">
        <f aca="false">A17-B17-C17-D17-E17-F17-G17</f>
        <v>1.125</v>
      </c>
      <c r="K17" s="0" t="n">
        <v>10</v>
      </c>
      <c r="L17" s="0" t="n">
        <f aca="false">L16+1</f>
        <v>7</v>
      </c>
      <c r="P17" s="0" t="n">
        <v>29</v>
      </c>
      <c r="Q17" s="0" t="n">
        <f aca="false">COUNTIF($B$11:$G$29,P17)</f>
        <v>8</v>
      </c>
      <c r="R17" s="0" t="n">
        <f aca="false">C6-Q17</f>
        <v>0</v>
      </c>
    </row>
    <row r="18" customFormat="false" ht="15" hidden="false" customHeight="false" outlineLevel="0" collapsed="false">
      <c r="A18" s="0" t="n">
        <v>114</v>
      </c>
      <c r="B18" s="0" t="n">
        <v>14.125</v>
      </c>
      <c r="C18" s="0" t="n">
        <v>14.125</v>
      </c>
      <c r="D18" s="0" t="n">
        <v>14.125</v>
      </c>
      <c r="E18" s="0" t="n">
        <v>35.25</v>
      </c>
      <c r="F18" s="0" t="n">
        <v>35.25</v>
      </c>
      <c r="H18" s="0" t="n">
        <f aca="false">A18-B18-C18-D18-E18-F18-G18</f>
        <v>1.125</v>
      </c>
      <c r="K18" s="0" t="n">
        <v>10</v>
      </c>
      <c r="L18" s="0" t="n">
        <f aca="false">L17+1</f>
        <v>8</v>
      </c>
    </row>
    <row r="19" customFormat="false" ht="15" hidden="false" customHeight="false" outlineLevel="0" collapsed="false">
      <c r="A19" s="0" t="n">
        <v>114</v>
      </c>
      <c r="B19" s="0" t="n">
        <v>14.125</v>
      </c>
      <c r="C19" s="0" t="n">
        <v>14.125</v>
      </c>
      <c r="D19" s="0" t="n">
        <v>14.125</v>
      </c>
      <c r="E19" s="0" t="n">
        <v>35.25</v>
      </c>
      <c r="F19" s="0" t="n">
        <v>35.25</v>
      </c>
      <c r="H19" s="0" t="n">
        <f aca="false">A19-B19-C19-D19-E19-F19-G19</f>
        <v>1.125</v>
      </c>
      <c r="K19" s="0" t="n">
        <v>10</v>
      </c>
      <c r="L19" s="0" t="n">
        <f aca="false">L18+1</f>
        <v>9</v>
      </c>
    </row>
    <row r="20" customFormat="false" ht="15" hidden="false" customHeight="false" outlineLevel="0" collapsed="false">
      <c r="A20" s="0" t="n">
        <v>114</v>
      </c>
      <c r="B20" s="0" t="n">
        <v>14.125</v>
      </c>
      <c r="C20" s="0" t="n">
        <v>14.125</v>
      </c>
      <c r="D20" s="0" t="n">
        <v>14.125</v>
      </c>
      <c r="E20" s="0" t="n">
        <v>35.25</v>
      </c>
      <c r="F20" s="0" t="n">
        <v>35.25</v>
      </c>
      <c r="H20" s="0" t="n">
        <f aca="false">A20-B20-C20-D20-E20-F20-G20</f>
        <v>1.125</v>
      </c>
      <c r="K20" s="0" t="n">
        <v>10</v>
      </c>
      <c r="L20" s="0" t="n">
        <f aca="false">L19+1</f>
        <v>10</v>
      </c>
    </row>
    <row r="21" customFormat="false" ht="15" hidden="false" customHeight="false" outlineLevel="0" collapsed="false">
      <c r="A21" s="0" t="n">
        <v>114</v>
      </c>
      <c r="B21" s="0" t="n">
        <v>14.125</v>
      </c>
      <c r="C21" s="0" t="n">
        <v>14.125</v>
      </c>
      <c r="D21" s="0" t="n">
        <v>14.125</v>
      </c>
      <c r="E21" s="0" t="n">
        <v>35.25</v>
      </c>
      <c r="F21" s="0" t="n">
        <v>35.25</v>
      </c>
      <c r="H21" s="0" t="n">
        <f aca="false">A21-B21-C21-D21-E21-F21-G21</f>
        <v>1.125</v>
      </c>
      <c r="K21" s="0" t="n">
        <v>10</v>
      </c>
      <c r="L21" s="0" t="n">
        <f aca="false">L20+1</f>
        <v>11</v>
      </c>
    </row>
    <row r="22" customFormat="false" ht="15" hidden="false" customHeight="false" outlineLevel="0" collapsed="false">
      <c r="A22" s="0" t="n">
        <v>114</v>
      </c>
      <c r="B22" s="0" t="n">
        <v>14.125</v>
      </c>
      <c r="C22" s="0" t="n">
        <v>14.125</v>
      </c>
      <c r="D22" s="0" t="n">
        <v>14.125</v>
      </c>
      <c r="E22" s="0" t="n">
        <v>35.25</v>
      </c>
      <c r="F22" s="0" t="n">
        <v>35.25</v>
      </c>
      <c r="H22" s="0" t="n">
        <f aca="false">A22-B22-C22-D22-E22-F22-G22</f>
        <v>1.125</v>
      </c>
      <c r="K22" s="0" t="n">
        <v>10</v>
      </c>
      <c r="L22" s="0" t="n">
        <f aca="false">L21+1</f>
        <v>12</v>
      </c>
    </row>
    <row r="23" customFormat="false" ht="15" hidden="false" customHeight="false" outlineLevel="0" collapsed="false">
      <c r="A23" s="0" t="n">
        <v>114</v>
      </c>
      <c r="B23" s="0" t="n">
        <v>29</v>
      </c>
      <c r="C23" s="0" t="n">
        <v>29</v>
      </c>
      <c r="D23" s="0" t="n">
        <v>35.25</v>
      </c>
      <c r="E23" s="0" t="n">
        <v>17</v>
      </c>
      <c r="H23" s="0" t="n">
        <f aca="false">A23-B23-C23-D23-E23-F23-G23</f>
        <v>3.75</v>
      </c>
      <c r="K23" s="0" t="n">
        <v>10</v>
      </c>
      <c r="L23" s="0" t="n">
        <f aca="false">L22+1</f>
        <v>13</v>
      </c>
    </row>
    <row r="24" customFormat="false" ht="15" hidden="false" customHeight="false" outlineLevel="0" collapsed="false">
      <c r="A24" s="0" t="n">
        <v>114</v>
      </c>
      <c r="B24" s="0" t="n">
        <v>29</v>
      </c>
      <c r="C24" s="0" t="n">
        <v>29</v>
      </c>
      <c r="D24" s="0" t="n">
        <v>35.25</v>
      </c>
      <c r="E24" s="0" t="n">
        <v>17</v>
      </c>
      <c r="H24" s="0" t="n">
        <f aca="false">A24-B24-C24-D24-E24-F24-G24</f>
        <v>3.75</v>
      </c>
      <c r="K24" s="0" t="n">
        <v>10</v>
      </c>
      <c r="L24" s="0" t="n">
        <f aca="false">L23+1</f>
        <v>14</v>
      </c>
    </row>
    <row r="25" customFormat="false" ht="15" hidden="false" customHeight="false" outlineLevel="0" collapsed="false">
      <c r="A25" s="0" t="n">
        <v>114</v>
      </c>
      <c r="B25" s="0" t="n">
        <v>29</v>
      </c>
      <c r="C25" s="0" t="n">
        <v>29</v>
      </c>
      <c r="D25" s="0" t="n">
        <v>35.25</v>
      </c>
      <c r="E25" s="0" t="n">
        <v>17</v>
      </c>
      <c r="H25" s="0" t="n">
        <f aca="false">A25-B25-C25-D25-E25-F25-G25</f>
        <v>3.75</v>
      </c>
      <c r="K25" s="0" t="n">
        <v>10</v>
      </c>
      <c r="L25" s="0" t="n">
        <f aca="false">L24+1</f>
        <v>15</v>
      </c>
    </row>
    <row r="26" customFormat="false" ht="15" hidden="false" customHeight="false" outlineLevel="0" collapsed="false">
      <c r="A26" s="0" t="n">
        <v>114</v>
      </c>
      <c r="B26" s="0" t="n">
        <v>29</v>
      </c>
      <c r="C26" s="0" t="n">
        <v>29</v>
      </c>
      <c r="D26" s="0" t="n">
        <v>35.25</v>
      </c>
      <c r="E26" s="0" t="n">
        <v>17</v>
      </c>
      <c r="H26" s="0" t="n">
        <f aca="false">A26-B26-C26-D26-E26-F26-G26</f>
        <v>3.75</v>
      </c>
      <c r="K26" s="0" t="n">
        <v>10</v>
      </c>
      <c r="L26" s="0" t="n">
        <f aca="false">L25+1</f>
        <v>16</v>
      </c>
    </row>
    <row r="27" customFormat="false" ht="15" hidden="false" customHeight="false" outlineLevel="0" collapsed="false">
      <c r="A27" s="0" t="n">
        <v>72</v>
      </c>
      <c r="B27" s="0" t="n">
        <v>35.25</v>
      </c>
      <c r="C27" s="0" t="n">
        <v>35.25</v>
      </c>
      <c r="H27" s="0" t="n">
        <f aca="false">A27-B27-C27-D27-E27-F27-G27</f>
        <v>1.5</v>
      </c>
      <c r="K27" s="0" t="n">
        <v>6</v>
      </c>
      <c r="L27" s="0" t="n">
        <v>1</v>
      </c>
    </row>
    <row r="28" customFormat="false" ht="15" hidden="false" customHeight="false" outlineLevel="0" collapsed="false">
      <c r="A28" s="0" t="n">
        <v>72</v>
      </c>
      <c r="B28" s="0" t="n">
        <v>35.25</v>
      </c>
      <c r="C28" s="0" t="n">
        <v>35.25</v>
      </c>
      <c r="H28" s="0" t="n">
        <f aca="false">A28-B28-C28-D28-E28-F28-G28</f>
        <v>1.5</v>
      </c>
      <c r="K28" s="0" t="n">
        <v>6</v>
      </c>
      <c r="L28" s="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5T01:35:16Z</dcterms:created>
  <dc:creator>PCSD</dc:creator>
  <dc:description/>
  <dc:language>en-US</dc:language>
  <cp:lastModifiedBy>PCSD</cp:lastModifiedBy>
  <cp:lastPrinted>2011-01-15T02:23:50Z</cp:lastPrinted>
  <dcterms:modified xsi:type="dcterms:W3CDTF">2011-01-15T02:36:34Z</dcterms:modified>
  <cp:revision>0</cp:revision>
  <dc:subject/>
  <dc:title/>
</cp:coreProperties>
</file>