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Inputs</t>
  </si>
  <si>
    <t xml:space="preserve">Results</t>
  </si>
  <si>
    <t xml:space="preserve">Shot Velocity (m/s)</t>
  </si>
  <si>
    <t xml:space="preserve">Shot Angle (degrees)</t>
  </si>
  <si>
    <t xml:space="preserve">Desired horizontal shot distance (ft)</t>
  </si>
  <si>
    <t xml:space="preserve">Desired height at end of shot (in.)</t>
  </si>
  <si>
    <t xml:space="preserve">Desired entry angle (degrees)</t>
  </si>
  <si>
    <t xml:space="preserve">Actual height at desired distance (in)</t>
  </si>
  <si>
    <t xml:space="preserve">Actual entry angle (degrees)</t>
  </si>
  <si>
    <t xml:space="preserve">Actual distance with desired height (ft)</t>
  </si>
  <si>
    <t xml:space="preserve">Gravity (m/s/s)</t>
  </si>
  <si>
    <t xml:space="preserve">(radians)</t>
  </si>
  <si>
    <t xml:space="preserve">(meters)</t>
  </si>
  <si>
    <t xml:space="preserve">Other Useful Values</t>
  </si>
  <si>
    <t xml:space="preserve">Speed at end of shot (m/s)</t>
  </si>
  <si>
    <t xml:space="preserve">Constant Horizontal Speed (m/s)</t>
  </si>
  <si>
    <t xml:space="preserve">Expected distance [to height = 0] (m)</t>
  </si>
  <si>
    <t xml:space="preserve">Slope of trajectory at end of shot</t>
  </si>
  <si>
    <t xml:space="preserve">PENGUINS!</t>
  </si>
  <si>
    <r>
      <rPr>
        <b val="true"/>
        <sz val="11"/>
        <color rgb="FF000000"/>
        <rFont val="Calibri"/>
        <family val="2"/>
      </rPr>
      <t xml:space="preserve">Trajectory</t>
    </r>
    <r>
      <rPr>
        <sz val="11"/>
        <color rgb="FF000000"/>
        <rFont val="Calibri"/>
        <family val="2"/>
      </rPr>
      <t xml:space="preserve"> (using distance to hit desired height if possible, desired distance if not)</t>
    </r>
  </si>
  <si>
    <t xml:space="preserve">x/16 of   Distance</t>
  </si>
  <si>
    <t xml:space="preserve">Distance</t>
  </si>
  <si>
    <t xml:space="preserve">Height</t>
  </si>
  <si>
    <t xml:space="preserve">Backspin Shooter Calculations</t>
  </si>
  <si>
    <t xml:space="preserve">Shot velocity (in/s)</t>
  </si>
  <si>
    <t xml:space="preserve">Wheel diameter (in)</t>
  </si>
  <si>
    <t xml:space="preserve">Required contact velocity (in/s)</t>
  </si>
  <si>
    <t xml:space="preserve">Required rotations per minute</t>
  </si>
  <si>
    <t xml:space="preserve">Start of Shot</t>
  </si>
  <si>
    <t xml:space="preserve">End of Shot</t>
  </si>
  <si>
    <r>
      <rPr>
        <sz val="11"/>
        <color rgb="FF000000"/>
        <rFont val="Calibri"/>
        <family val="2"/>
      </rPr>
      <t xml:space="preserve">All calculations were based off the given target basket height, the target distance, and a constant target entry angle of 45 degrees. The target speed and angle of the shot were tuned so that the final range equals the target distance (+/- 0.1ft or better), and the final angle equals the target entry angle (+/-1 degree). The possible relative errors in shot speed and angle were calculated in this way: shot speed and angle were tuned (each separately, leaving the other unchanged from the target) until final range equaled target range plus 4 inches (a reasonable margin of error with which the ball would still score), except in the lines marked with a *, for which the final range equaled target range minus 4 inches (the same margin in the other direction) for the angle error </t>
    </r>
    <r>
      <rPr>
        <u val="single"/>
        <sz val="11"/>
        <color rgb="FF000000"/>
        <rFont val="Calibri"/>
        <family val="2"/>
      </rPr>
      <t xml:space="preserve">only</t>
    </r>
    <r>
      <rPr>
        <sz val="11"/>
        <color rgb="FF000000"/>
        <rFont val="Calibri"/>
        <family val="2"/>
      </rPr>
      <t xml:space="preserve"> (due to difficulties tuning the range forward).  The possible relative errors were then (abs(old-new)/old*100%) for each value.</t>
    </r>
  </si>
  <si>
    <t xml:space="preserve">Speed</t>
  </si>
  <si>
    <t xml:space="preserve">Angle</t>
  </si>
  <si>
    <t xml:space="preserve">Target Basket Height (in)</t>
  </si>
  <si>
    <t xml:space="preserve">Result at target shot speed and angle</t>
  </si>
  <si>
    <t xml:space="preserve">Target (m/s)</t>
  </si>
  <si>
    <t xml:space="preserve">Poss. rel. error %</t>
  </si>
  <si>
    <t xml:space="preserve">Target (degrees)</t>
  </si>
  <si>
    <t xml:space="preserve">Final angle (degrees)</t>
  </si>
  <si>
    <t xml:space="preserve">Final range (ft)</t>
  </si>
  <si>
    <t xml:space="preserve">*</t>
  </si>
  <si>
    <t xml:space="preserve">Assumed Shooting Angle: 70 Degrees</t>
  </si>
  <si>
    <t xml:space="preserve">Shooting Velocity</t>
  </si>
  <si>
    <t xml:space="preserve">Entrance Angle</t>
  </si>
  <si>
    <t xml:space="preserve">Fender</t>
  </si>
  <si>
    <t xml:space="preserve">Key</t>
  </si>
  <si>
    <t xml:space="preserve">Mid-Field</t>
  </si>
  <si>
    <t xml:space="preserve">Top Basket</t>
  </si>
  <si>
    <t xml:space="preserve">Middle Basket</t>
  </si>
  <si>
    <t xml:space="preserve">Low Bas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99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3" borderId="0" applyFont="true" applyBorder="false" applyAlignment="false" applyProtection="false"/>
    <xf numFmtId="164" fontId="10" fillId="0" borderId="2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Neutral" xfId="21"/>
    <cellStyle name="Excel_BuiltIn_Linked Ce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jectory</a:t>
            </a:r>
          </a:p>
        </c:rich>
      </c:tx>
      <c:layout>
        <c:manualLayout>
          <c:xMode val="edge"/>
          <c:yMode val="edge"/>
          <c:x val="0.39058891454965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473441108545"/>
          <c:y val="0.162445873244981"/>
          <c:w val="0.965069284064665"/>
          <c:h val="0.837554126755019"/>
        </c:manualLayout>
      </c:layout>
      <c:lineChart>
        <c:grouping val="standard"/>
        <c:varyColors val="0"/>
        <c:ser>
          <c:idx val="0"/>
          <c:order val="0"/>
          <c:tx>
            <c:strRef>
              <c:f>"Height"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:$B$32</c:f>
              <c:strCache>
                <c:ptCount val="17"/>
                <c:pt idx="0">
                  <c:v>0</c:v>
                </c:pt>
                <c:pt idx="1">
                  <c:v>0.516422298271296</c:v>
                </c:pt>
                <c:pt idx="2">
                  <c:v>1.03284459654259</c:v>
                </c:pt>
                <c:pt idx="3">
                  <c:v>1.54926689481389</c:v>
                </c:pt>
                <c:pt idx="4">
                  <c:v>2.06568919308518</c:v>
                </c:pt>
                <c:pt idx="5">
                  <c:v>2.58211149135648</c:v>
                </c:pt>
                <c:pt idx="6">
                  <c:v>3.09853378962777</c:v>
                </c:pt>
                <c:pt idx="7">
                  <c:v>3.61495608789907</c:v>
                </c:pt>
                <c:pt idx="8">
                  <c:v>4.13137838617036</c:v>
                </c:pt>
                <c:pt idx="9">
                  <c:v>4.64780068444166</c:v>
                </c:pt>
                <c:pt idx="10">
                  <c:v>5.16422298271295</c:v>
                </c:pt>
                <c:pt idx="11">
                  <c:v>5.68064528098425</c:v>
                </c:pt>
                <c:pt idx="12">
                  <c:v>6.19706757925554</c:v>
                </c:pt>
                <c:pt idx="13">
                  <c:v>6.71348987752684</c:v>
                </c:pt>
                <c:pt idx="14">
                  <c:v>7.22991217579814</c:v>
                </c:pt>
                <c:pt idx="15">
                  <c:v>7.74633447406943</c:v>
                </c:pt>
                <c:pt idx="16">
                  <c:v>8.26275677234073</c:v>
                </c:pt>
              </c:strCache>
            </c:strRef>
          </c:cat>
          <c:val>
            <c:numRef>
              <c:f>Sheet1!$C$16:$C$32</c:f>
              <c:numCache>
                <c:formatCode>General</c:formatCode>
                <c:ptCount val="17"/>
                <c:pt idx="0">
                  <c:v>0</c:v>
                </c:pt>
                <c:pt idx="1">
                  <c:v>1.33266040944054</c:v>
                </c:pt>
                <c:pt idx="2">
                  <c:v>2.49292443095568</c:v>
                </c:pt>
                <c:pt idx="3">
                  <c:v>3.48079206454541</c:v>
                </c:pt>
                <c:pt idx="4">
                  <c:v>4.29626331020973</c:v>
                </c:pt>
                <c:pt idx="5">
                  <c:v>4.93933816794865</c:v>
                </c:pt>
                <c:pt idx="6">
                  <c:v>5.41001663776217</c:v>
                </c:pt>
                <c:pt idx="7">
                  <c:v>5.70829871965027</c:v>
                </c:pt>
                <c:pt idx="8">
                  <c:v>5.83418441361298</c:v>
                </c:pt>
                <c:pt idx="9">
                  <c:v>5.78767371965027</c:v>
                </c:pt>
                <c:pt idx="10">
                  <c:v>5.56876663776217</c:v>
                </c:pt>
                <c:pt idx="11">
                  <c:v>5.17746316794865</c:v>
                </c:pt>
                <c:pt idx="12">
                  <c:v>4.61376331020974</c:v>
                </c:pt>
                <c:pt idx="13">
                  <c:v>3.87766706454541</c:v>
                </c:pt>
                <c:pt idx="14">
                  <c:v>2.96917443095569</c:v>
                </c:pt>
                <c:pt idx="15">
                  <c:v>1.88828540944055</c:v>
                </c:pt>
                <c:pt idx="16">
                  <c:v>0.63500000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87952"/>
        <c:axId val="91558059"/>
      </c:lineChart>
      <c:catAx>
        <c:axId val="498879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58059"/>
        <c:crossesAt val="0"/>
        <c:auto val="1"/>
        <c:lblAlgn val="ctr"/>
        <c:lblOffset val="100"/>
        <c:noMultiLvlLbl val="0"/>
      </c:catAx>
      <c:valAx>
        <c:axId val="91558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7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7</xdr:row>
      <xdr:rowOff>152280</xdr:rowOff>
    </xdr:from>
    <xdr:to>
      <xdr:col>11</xdr:col>
      <xdr:colOff>128880</xdr:colOff>
      <xdr:row>17</xdr:row>
      <xdr:rowOff>190440</xdr:rowOff>
    </xdr:to>
    <xdr:graphicFrame>
      <xdr:nvGraphicFramePr>
        <xdr:cNvPr id="0" name="Chart 1"/>
        <xdr:cNvGraphicFramePr/>
      </xdr:nvGraphicFramePr>
      <xdr:xfrm>
        <a:off x="6339240" y="1895400"/>
        <a:ext cx="498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9.28"/>
    <col collapsed="false" customWidth="true" hidden="false" outlineLevel="0" max="9" min="9" style="0" width="14.56"/>
    <col collapsed="false" customWidth="true" hidden="false" outlineLevel="0" max="10" min="10" style="0" width="18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H1" s="2" t="s">
        <v>1</v>
      </c>
      <c r="I1" s="2"/>
      <c r="J1" s="2"/>
      <c r="K1" s="3"/>
    </row>
    <row r="2" customFormat="false" ht="38.25" hidden="false" customHeight="true" outlineLevel="0" collapsed="false"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H2" s="4" t="s">
        <v>7</v>
      </c>
      <c r="I2" s="4" t="s">
        <v>8</v>
      </c>
      <c r="J2" s="4" t="s">
        <v>9</v>
      </c>
    </row>
    <row r="3" customFormat="false" ht="15.75" hidden="false" customHeight="false" outlineLevel="0" collapsed="false">
      <c r="B3" s="7" t="n">
        <v>11.39</v>
      </c>
      <c r="C3" s="7" t="n">
        <v>70</v>
      </c>
      <c r="D3" s="5"/>
      <c r="E3" s="6"/>
      <c r="F3" s="6"/>
      <c r="H3" s="8" t="n">
        <f aca="false">H5/0.3048*12</f>
        <v>28.3718858037382</v>
      </c>
      <c r="I3" s="8" t="n">
        <f aca="false">I5*180/PI()</f>
        <v>68.756369979807</v>
      </c>
      <c r="J3" s="8" t="n">
        <f aca="false">J5/0.3048</f>
        <v>27.1087820614853</v>
      </c>
    </row>
    <row r="4" customFormat="false" ht="15.75" hidden="false" customHeight="false" outlineLevel="0" collapsed="false">
      <c r="A4" s="0" t="s">
        <v>10</v>
      </c>
      <c r="C4" s="9" t="s">
        <v>11</v>
      </c>
      <c r="D4" s="7" t="n">
        <v>27</v>
      </c>
      <c r="E4" s="7" t="n">
        <v>25</v>
      </c>
      <c r="F4" s="7" t="n">
        <v>45</v>
      </c>
      <c r="H4" s="9" t="s">
        <v>12</v>
      </c>
      <c r="I4" s="9" t="s">
        <v>11</v>
      </c>
      <c r="J4" s="9" t="s">
        <v>12</v>
      </c>
    </row>
    <row r="5" customFormat="false" ht="15" hidden="false" customHeight="false" outlineLevel="0" collapsed="false">
      <c r="A5" s="9" t="n">
        <v>9.81</v>
      </c>
      <c r="C5" s="9" t="n">
        <f aca="false">C3*PI()/180</f>
        <v>1.22173047639603</v>
      </c>
      <c r="D5" s="9" t="s">
        <v>12</v>
      </c>
      <c r="E5" s="9" t="s">
        <v>12</v>
      </c>
      <c r="F5" s="9" t="s">
        <v>11</v>
      </c>
      <c r="H5" s="9" t="n">
        <f aca="false">D6*TAN(C5)-A5*D6*D6/2/B3/B3/COS(C5)/COS(C5)</f>
        <v>0.720645899414951</v>
      </c>
      <c r="I5" s="9" t="n">
        <f aca="false">-ATAN(E10)</f>
        <v>1.20002503786702</v>
      </c>
      <c r="J5" s="9" t="n">
        <f aca="false">(B3^2*COS(C5))/A5*(SIN(C5)+SQRT(SIN(C5)^2-2*A5*E6/B3/B3))</f>
        <v>8.26275677234073</v>
      </c>
    </row>
    <row r="6" customFormat="false" ht="15" hidden="false" customHeight="false" outlineLevel="0" collapsed="false">
      <c r="C6" s="4"/>
      <c r="D6" s="9" t="n">
        <f aca="false">D4*0.3048</f>
        <v>8.2296</v>
      </c>
      <c r="E6" s="9" t="n">
        <f aca="false">E4/12*0.3048</f>
        <v>0.635</v>
      </c>
      <c r="F6" s="9" t="n">
        <f aca="false">F4*PI()/180</f>
        <v>0.785398163397448</v>
      </c>
    </row>
    <row r="7" customFormat="false" ht="15" hidden="false" customHeight="false" outlineLevel="0" collapsed="false">
      <c r="C7" s="10"/>
    </row>
    <row r="8" customFormat="false" ht="15.75" hidden="false" customHeight="false" outlineLevel="0" collapsed="false">
      <c r="B8" s="11" t="s">
        <v>13</v>
      </c>
      <c r="C8" s="11"/>
      <c r="D8" s="11"/>
      <c r="E8" s="11"/>
      <c r="F8" s="11"/>
    </row>
    <row r="9" customFormat="false" ht="45.75" hidden="false" customHeight="true" outlineLevel="0" collapsed="false">
      <c r="B9" s="4" t="s">
        <v>14</v>
      </c>
      <c r="C9" s="4" t="s">
        <v>15</v>
      </c>
      <c r="D9" s="4" t="s">
        <v>16</v>
      </c>
      <c r="E9" s="4" t="s">
        <v>17</v>
      </c>
      <c r="F9" s="4" t="s">
        <v>18</v>
      </c>
    </row>
    <row r="10" customFormat="false" ht="15" hidden="false" customHeight="false" outlineLevel="0" collapsed="false">
      <c r="B10" s="0" t="n">
        <f aca="false">B3*SIN(C5)-A5*D6/B3/COS(C5)</f>
        <v>-10.0208410127622</v>
      </c>
      <c r="C10" s="0" t="n">
        <f aca="false">B3*COS(C5)</f>
        <v>3.89560943247937</v>
      </c>
      <c r="D10" s="0" t="n">
        <f aca="false">B3^2*SIN(2*C5)/A5</f>
        <v>8.50052869099033</v>
      </c>
      <c r="E10" s="9" t="n">
        <f aca="false">TAN(C5)-A5*D6/B3/B3/COS(C5)/COS(C5)</f>
        <v>-2.57234232190068</v>
      </c>
    </row>
    <row r="14" customFormat="false" ht="30" hidden="false" customHeight="true" outlineLevel="0" collapsed="false">
      <c r="A14" s="12" t="s">
        <v>19</v>
      </c>
      <c r="B14" s="12"/>
      <c r="C14" s="12"/>
    </row>
    <row r="15" customFormat="false" ht="31.5" hidden="false" customHeight="true" outlineLevel="0" collapsed="false">
      <c r="A15" s="13" t="s">
        <v>20</v>
      </c>
      <c r="B15" s="14" t="s">
        <v>21</v>
      </c>
      <c r="C15" s="15" t="s">
        <v>22</v>
      </c>
    </row>
    <row r="16" customFormat="false" ht="15" hidden="false" customHeight="false" outlineLevel="0" collapsed="false">
      <c r="A16" s="16" t="n">
        <v>0</v>
      </c>
      <c r="B16" s="10" t="n">
        <v>0</v>
      </c>
      <c r="C16" s="17" t="n">
        <f aca="false">B16*TAN($C$5)-$A$5*B16*B16/2/$B$3/$B$3/COS($C$5)/COS($C$5)</f>
        <v>0</v>
      </c>
    </row>
    <row r="17" customFormat="false" ht="15" hidden="false" customHeight="false" outlineLevel="0" collapsed="false">
      <c r="A17" s="16" t="n">
        <v>1</v>
      </c>
      <c r="B17" s="10" t="n">
        <f aca="false">IF(ISNUMBER(J5),J5/16,D6/16)</f>
        <v>0.516422298271296</v>
      </c>
      <c r="C17" s="17" t="n">
        <f aca="false">B17*TAN($C$5)-$A$5*B17*B17/2/$B$3/$B$3/COS($C$5)/COS($C$5)</f>
        <v>1.33266040944054</v>
      </c>
    </row>
    <row r="18" customFormat="false" ht="15" hidden="false" customHeight="false" outlineLevel="0" collapsed="false">
      <c r="A18" s="16" t="n">
        <v>2</v>
      </c>
      <c r="B18" s="10" t="n">
        <f aca="false">B17*A18/A17</f>
        <v>1.03284459654259</v>
      </c>
      <c r="C18" s="17" t="n">
        <f aca="false">B18*TAN($C$5)-$A$5*B18*B18/2/$B$3/$B$3/COS($C$5)/COS($C$5)</f>
        <v>2.49292443095568</v>
      </c>
    </row>
    <row r="19" customFormat="false" ht="15" hidden="false" customHeight="false" outlineLevel="0" collapsed="false">
      <c r="A19" s="16" t="n">
        <v>3</v>
      </c>
      <c r="B19" s="10" t="n">
        <f aca="false">B18*A19/A18</f>
        <v>1.54926689481389</v>
      </c>
      <c r="C19" s="17" t="n">
        <f aca="false">B19*TAN($C$5)-$A$5*B19*B19/2/$B$3/$B$3/COS($C$5)/COS($C$5)</f>
        <v>3.48079206454541</v>
      </c>
    </row>
    <row r="20" customFormat="false" ht="15" hidden="false" customHeight="false" outlineLevel="0" collapsed="false">
      <c r="A20" s="16" t="n">
        <v>4</v>
      </c>
      <c r="B20" s="10" t="n">
        <f aca="false">B19*A20/A19</f>
        <v>2.06568919308518</v>
      </c>
      <c r="C20" s="17" t="n">
        <f aca="false">B20*TAN($C$5)-$A$5*B20*B20/2/$B$3/$B$3/COS($C$5)/COS($C$5)</f>
        <v>4.29626331020973</v>
      </c>
    </row>
    <row r="21" customFormat="false" ht="15" hidden="false" customHeight="false" outlineLevel="0" collapsed="false">
      <c r="A21" s="16" t="n">
        <v>5</v>
      </c>
      <c r="B21" s="10" t="n">
        <f aca="false">B20*A21/A20</f>
        <v>2.58211149135648</v>
      </c>
      <c r="C21" s="17" t="n">
        <f aca="false">B21*TAN($C$5)-$A$5*B21*B21/2/$B$3/$B$3/COS($C$5)/COS($C$5)</f>
        <v>4.93933816794865</v>
      </c>
    </row>
    <row r="22" customFormat="false" ht="15" hidden="false" customHeight="false" outlineLevel="0" collapsed="false">
      <c r="A22" s="16" t="n">
        <v>6</v>
      </c>
      <c r="B22" s="10" t="n">
        <f aca="false">B21*A22/A21</f>
        <v>3.09853378962777</v>
      </c>
      <c r="C22" s="17" t="n">
        <f aca="false">B22*TAN($C$5)-$A$5*B22*B22/2/$B$3/$B$3/COS($C$5)/COS($C$5)</f>
        <v>5.41001663776217</v>
      </c>
    </row>
    <row r="23" customFormat="false" ht="15" hidden="false" customHeight="false" outlineLevel="0" collapsed="false">
      <c r="A23" s="16" t="n">
        <v>7</v>
      </c>
      <c r="B23" s="10" t="n">
        <f aca="false">B22*A23/A22</f>
        <v>3.61495608789907</v>
      </c>
      <c r="C23" s="17" t="n">
        <f aca="false">B23*TAN($C$5)-$A$5*B23*B23/2/$B$3/$B$3/COS($C$5)/COS($C$5)</f>
        <v>5.70829871965027</v>
      </c>
    </row>
    <row r="24" customFormat="false" ht="15" hidden="false" customHeight="false" outlineLevel="0" collapsed="false">
      <c r="A24" s="16" t="n">
        <v>8</v>
      </c>
      <c r="B24" s="10" t="n">
        <f aca="false">B23*A24/A23</f>
        <v>4.13137838617036</v>
      </c>
      <c r="C24" s="17" t="n">
        <f aca="false">B24*TAN($C$5)-$A$5*B24*B24/2/$B$3/$B$3/COS($C$5)/COS($C$5)</f>
        <v>5.83418441361298</v>
      </c>
    </row>
    <row r="25" customFormat="false" ht="15" hidden="false" customHeight="false" outlineLevel="0" collapsed="false">
      <c r="A25" s="16" t="n">
        <v>9</v>
      </c>
      <c r="B25" s="10" t="n">
        <f aca="false">B24*A25/A24</f>
        <v>4.64780068444166</v>
      </c>
      <c r="C25" s="17" t="n">
        <f aca="false">B25*TAN($C$5)-$A$5*B25*B25/2/$B$3/$B$3/COS($C$5)/COS($C$5)</f>
        <v>5.78767371965027</v>
      </c>
    </row>
    <row r="26" customFormat="false" ht="15" hidden="false" customHeight="false" outlineLevel="0" collapsed="false">
      <c r="A26" s="16" t="n">
        <v>10</v>
      </c>
      <c r="B26" s="10" t="n">
        <f aca="false">B25*A26/A25</f>
        <v>5.16422298271295</v>
      </c>
      <c r="C26" s="17" t="n">
        <f aca="false">B26*TAN($C$5)-$A$5*B26*B26/2/$B$3/$B$3/COS($C$5)/COS($C$5)</f>
        <v>5.56876663776217</v>
      </c>
    </row>
    <row r="27" customFormat="false" ht="15" hidden="false" customHeight="false" outlineLevel="0" collapsed="false">
      <c r="A27" s="16" t="n">
        <v>11</v>
      </c>
      <c r="B27" s="10" t="n">
        <f aca="false">B26*A27/A26</f>
        <v>5.68064528098425</v>
      </c>
      <c r="C27" s="17" t="n">
        <f aca="false">B27*TAN($C$5)-$A$5*B27*B27/2/$B$3/$B$3/COS($C$5)/COS($C$5)</f>
        <v>5.17746316794865</v>
      </c>
    </row>
    <row r="28" customFormat="false" ht="15" hidden="false" customHeight="false" outlineLevel="0" collapsed="false">
      <c r="A28" s="16" t="n">
        <v>12</v>
      </c>
      <c r="B28" s="10" t="n">
        <f aca="false">B27*A28/A27</f>
        <v>6.19706757925554</v>
      </c>
      <c r="C28" s="17" t="n">
        <f aca="false">B28*TAN($C$5)-$A$5*B28*B28/2/$B$3/$B$3/COS($C$5)/COS($C$5)</f>
        <v>4.61376331020974</v>
      </c>
    </row>
    <row r="29" customFormat="false" ht="15" hidden="false" customHeight="false" outlineLevel="0" collapsed="false">
      <c r="A29" s="16" t="n">
        <v>13</v>
      </c>
      <c r="B29" s="10" t="n">
        <f aca="false">B28*A29/A28</f>
        <v>6.71348987752684</v>
      </c>
      <c r="C29" s="17" t="n">
        <f aca="false">B29*TAN($C$5)-$A$5*B29*B29/2/$B$3/$B$3/COS($C$5)/COS($C$5)</f>
        <v>3.87766706454541</v>
      </c>
    </row>
    <row r="30" customFormat="false" ht="15" hidden="false" customHeight="false" outlineLevel="0" collapsed="false">
      <c r="A30" s="16" t="n">
        <v>14</v>
      </c>
      <c r="B30" s="10" t="n">
        <f aca="false">B29*A30/A29</f>
        <v>7.22991217579814</v>
      </c>
      <c r="C30" s="17" t="n">
        <f aca="false">B30*TAN($C$5)-$A$5*B30*B30/2/$B$3/$B$3/COS($C$5)/COS($C$5)</f>
        <v>2.96917443095569</v>
      </c>
    </row>
    <row r="31" customFormat="false" ht="15" hidden="false" customHeight="false" outlineLevel="0" collapsed="false">
      <c r="A31" s="16" t="n">
        <v>15</v>
      </c>
      <c r="B31" s="10" t="n">
        <f aca="false">B30*A31/A30</f>
        <v>7.74633447406943</v>
      </c>
      <c r="C31" s="17" t="n">
        <f aca="false">B31*TAN($C$5)-$A$5*B31*B31/2/$B$3/$B$3/COS($C$5)/COS($C$5)</f>
        <v>1.88828540944055</v>
      </c>
    </row>
    <row r="32" customFormat="false" ht="15" hidden="false" customHeight="false" outlineLevel="0" collapsed="false">
      <c r="A32" s="18" t="n">
        <v>16</v>
      </c>
      <c r="B32" s="19" t="n">
        <f aca="false">B31*A32/A31</f>
        <v>8.26275677234073</v>
      </c>
      <c r="C32" s="20" t="n">
        <f aca="false">B32*TAN($C$5)-$A$5*B32*B32/2/$B$3/$B$3/COS($C$5)/COS($C$5)</f>
        <v>0.635000000000005</v>
      </c>
    </row>
    <row r="35" customFormat="false" ht="15" hidden="false" customHeight="false" outlineLevel="0" collapsed="false">
      <c r="B35" s="21" t="s">
        <v>23</v>
      </c>
      <c r="C35" s="21"/>
      <c r="D35" s="21"/>
      <c r="E35" s="21"/>
    </row>
    <row r="36" s="22" customFormat="true" ht="45" hidden="false" customHeight="true" outlineLevel="0" collapsed="false">
      <c r="B36" s="23" t="s">
        <v>24</v>
      </c>
      <c r="C36" s="6" t="s">
        <v>25</v>
      </c>
      <c r="D36" s="6" t="s">
        <v>26</v>
      </c>
      <c r="E36" s="24" t="s">
        <v>27</v>
      </c>
    </row>
    <row r="37" customFormat="false" ht="15" hidden="false" customHeight="false" outlineLevel="0" collapsed="false">
      <c r="B37" s="25" t="n">
        <f aca="false">B3*33</f>
        <v>375.87</v>
      </c>
      <c r="C37" s="26" t="n">
        <v>6</v>
      </c>
      <c r="D37" s="27" t="n">
        <f aca="false">2*B37</f>
        <v>751.74</v>
      </c>
      <c r="E37" s="28" t="n">
        <f aca="false">D37/PI()/C37*60</f>
        <v>2392.86273839803</v>
      </c>
    </row>
  </sheetData>
  <mergeCells count="8">
    <mergeCell ref="B1:F1"/>
    <mergeCell ref="H1:J1"/>
    <mergeCell ref="D2:D3"/>
    <mergeCell ref="E2:E3"/>
    <mergeCell ref="F2:F3"/>
    <mergeCell ref="B8:F8"/>
    <mergeCell ref="A14:C14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7" min="7" style="0" width="19.56"/>
    <col collapsed="false" customWidth="true" hidden="false" outlineLevel="0" max="8" min="8" style="0" width="17.56"/>
    <col collapsed="false" customWidth="true" hidden="false" outlineLevel="0" max="18" min="18" style="0" width="9.8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9" t="s">
        <v>28</v>
      </c>
      <c r="C2" s="29"/>
      <c r="D2" s="29"/>
      <c r="E2" s="29"/>
      <c r="F2" s="30" t="s">
        <v>29</v>
      </c>
      <c r="G2" s="30"/>
      <c r="H2" s="30"/>
      <c r="J2" s="31" t="s">
        <v>30</v>
      </c>
      <c r="K2" s="31"/>
      <c r="L2" s="31"/>
      <c r="M2" s="31"/>
      <c r="N2" s="31"/>
      <c r="O2" s="31"/>
      <c r="P2" s="31"/>
      <c r="Q2" s="31"/>
      <c r="R2" s="31"/>
    </row>
    <row r="3" customFormat="false" ht="15" hidden="false" customHeight="true" outlineLevel="0" collapsed="false">
      <c r="B3" s="32" t="s">
        <v>31</v>
      </c>
      <c r="C3" s="32"/>
      <c r="D3" s="33" t="s">
        <v>32</v>
      </c>
      <c r="E3" s="33"/>
      <c r="F3" s="34" t="s">
        <v>33</v>
      </c>
      <c r="G3" s="33" t="s">
        <v>34</v>
      </c>
      <c r="H3" s="33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30" hidden="false" customHeight="false" outlineLevel="0" collapsed="false">
      <c r="B4" s="35" t="s">
        <v>35</v>
      </c>
      <c r="C4" s="36" t="s">
        <v>36</v>
      </c>
      <c r="D4" s="37" t="s">
        <v>37</v>
      </c>
      <c r="E4" s="38" t="s">
        <v>36</v>
      </c>
      <c r="F4" s="34"/>
      <c r="G4" s="39" t="s">
        <v>38</v>
      </c>
      <c r="H4" s="40" t="s">
        <v>39</v>
      </c>
      <c r="J4" s="31"/>
      <c r="K4" s="31"/>
      <c r="L4" s="31"/>
      <c r="M4" s="31"/>
      <c r="N4" s="31"/>
      <c r="O4" s="31"/>
      <c r="P4" s="31"/>
      <c r="Q4" s="31"/>
      <c r="R4" s="31"/>
    </row>
    <row r="5" customFormat="false" ht="15" hidden="false" customHeight="false" outlineLevel="0" collapsed="false">
      <c r="B5" s="41" t="n">
        <v>13.77</v>
      </c>
      <c r="C5" s="42" t="n">
        <f aca="false">13.805/13.77*100-100</f>
        <v>0.254175744371835</v>
      </c>
      <c r="D5" s="43" t="n">
        <v>53</v>
      </c>
      <c r="E5" s="44" t="n">
        <f aca="false">(53-51.85)/53*100</f>
        <v>2.16981132075471</v>
      </c>
      <c r="F5" s="45" t="n">
        <v>98</v>
      </c>
      <c r="G5" s="43" t="n">
        <v>45.6828304681433</v>
      </c>
      <c r="H5" s="46" t="n">
        <v>54.0119072823175</v>
      </c>
      <c r="J5" s="31"/>
      <c r="K5" s="31"/>
      <c r="L5" s="31"/>
      <c r="M5" s="31"/>
      <c r="N5" s="31"/>
      <c r="O5" s="31"/>
      <c r="P5" s="31"/>
      <c r="Q5" s="31"/>
      <c r="R5" s="31"/>
    </row>
    <row r="6" customFormat="false" ht="15" hidden="false" customHeight="false" outlineLevel="0" collapsed="false">
      <c r="A6" s="47" t="s">
        <v>40</v>
      </c>
      <c r="B6" s="35" t="n">
        <v>13.35</v>
      </c>
      <c r="C6" s="48" t="n">
        <f aca="false">(13.38-13.35)/13.35*100</f>
        <v>0.224719101123604</v>
      </c>
      <c r="D6" s="36" t="n">
        <v>50</v>
      </c>
      <c r="E6" s="49" t="n">
        <f aca="false">(51.6-50)/50*100</f>
        <v>3.2</v>
      </c>
      <c r="F6" s="35" t="n">
        <v>61</v>
      </c>
      <c r="G6" s="36" t="n">
        <v>45.0272425700952</v>
      </c>
      <c r="H6" s="40" t="n">
        <v>54.0681667386548</v>
      </c>
      <c r="J6" s="31"/>
      <c r="K6" s="31"/>
      <c r="L6" s="31"/>
      <c r="M6" s="31"/>
      <c r="N6" s="31"/>
      <c r="O6" s="31"/>
      <c r="P6" s="31"/>
      <c r="Q6" s="31"/>
      <c r="R6" s="31"/>
    </row>
    <row r="7" customFormat="false" ht="15" hidden="false" customHeight="false" outlineLevel="0" collapsed="false">
      <c r="B7" s="35" t="n">
        <v>10.55</v>
      </c>
      <c r="C7" s="48" t="n">
        <f aca="false">(10.595-10.55)/10.55*100</f>
        <v>0.426540284360189</v>
      </c>
      <c r="D7" s="36" t="n">
        <v>58.5</v>
      </c>
      <c r="E7" s="49" t="n">
        <f aca="false">(58.5-57.4)/58.5*100</f>
        <v>1.88034188034188</v>
      </c>
      <c r="F7" s="35" t="n">
        <v>98</v>
      </c>
      <c r="G7" s="36" t="n">
        <v>45.708225255353</v>
      </c>
      <c r="H7" s="40" t="n">
        <v>27.0247438842492</v>
      </c>
      <c r="J7" s="31"/>
      <c r="K7" s="31"/>
      <c r="L7" s="31"/>
      <c r="M7" s="31"/>
      <c r="N7" s="31"/>
      <c r="O7" s="31"/>
      <c r="P7" s="31"/>
      <c r="Q7" s="31"/>
      <c r="R7" s="31"/>
    </row>
    <row r="8" customFormat="false" ht="15" hidden="false" customHeight="false" outlineLevel="0" collapsed="false">
      <c r="B8" s="35" t="n">
        <v>9.94</v>
      </c>
      <c r="C8" s="48" t="n">
        <f aca="false">(9.985-9.94)/9.94*100</f>
        <v>0.45271629778672</v>
      </c>
      <c r="D8" s="36" t="n">
        <v>54.5</v>
      </c>
      <c r="E8" s="49" t="n">
        <f aca="false">(54.5-52.8)/54.5*100</f>
        <v>3.11926605504588</v>
      </c>
      <c r="F8" s="35" t="n">
        <v>61</v>
      </c>
      <c r="G8" s="36" t="n">
        <v>45.5988927891202</v>
      </c>
      <c r="H8" s="40" t="n">
        <v>27.0564206103029</v>
      </c>
      <c r="J8" s="31"/>
      <c r="K8" s="31"/>
      <c r="L8" s="31"/>
      <c r="M8" s="31"/>
      <c r="N8" s="31"/>
      <c r="O8" s="31"/>
      <c r="P8" s="31"/>
      <c r="Q8" s="31"/>
      <c r="R8" s="31"/>
    </row>
    <row r="9" customFormat="false" ht="15" hidden="false" customHeight="false" outlineLevel="0" collapsed="false">
      <c r="B9" s="35" t="n">
        <v>8.4</v>
      </c>
      <c r="C9" s="48" t="n">
        <f aca="false">(8.465-8.4)/8.465*100</f>
        <v>0.767867690490248</v>
      </c>
      <c r="D9" s="36" t="n">
        <v>67.3</v>
      </c>
      <c r="E9" s="44" t="n">
        <f aca="false">(67.3-66.2)/67.3*100</f>
        <v>1.63447251114412</v>
      </c>
      <c r="F9" s="35" t="n">
        <v>98</v>
      </c>
      <c r="G9" s="36" t="n">
        <v>45.6808122230468</v>
      </c>
      <c r="H9" s="40" t="n">
        <v>12.0315829586699</v>
      </c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5" hidden="false" customHeight="false" outlineLevel="0" collapsed="false">
      <c r="B10" s="35" t="n">
        <v>7.48</v>
      </c>
      <c r="C10" s="48" t="n">
        <f aca="false">(7.548-7.48)/7.48*100</f>
        <v>0.909090909090904</v>
      </c>
      <c r="D10" s="36" t="n">
        <v>62</v>
      </c>
      <c r="E10" s="49" t="n">
        <f aca="false">(62-60.2)/62*100</f>
        <v>2.90322580645161</v>
      </c>
      <c r="F10" s="35" t="n">
        <v>61</v>
      </c>
      <c r="G10" s="36" t="n">
        <v>45.8172318209206</v>
      </c>
      <c r="H10" s="40" t="n">
        <v>12.0265233108331</v>
      </c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5" hidden="false" customHeight="false" outlineLevel="0" collapsed="false">
      <c r="A11" s="47" t="s">
        <v>40</v>
      </c>
      <c r="B11" s="35" t="n">
        <v>6.65</v>
      </c>
      <c r="C11" s="48" t="n">
        <f aca="false">(6.71-6.65)/6.65*100</f>
        <v>0.902255639097739</v>
      </c>
      <c r="D11" s="36" t="n">
        <v>54</v>
      </c>
      <c r="E11" s="49" t="n">
        <f aca="false">(57.7-54)/54*100</f>
        <v>6.85185185185186</v>
      </c>
      <c r="F11" s="35" t="n">
        <v>28</v>
      </c>
      <c r="G11" s="36" t="n">
        <v>44.1890455716693</v>
      </c>
      <c r="H11" s="40" t="n">
        <v>12.0942059817122</v>
      </c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5" hidden="false" customHeight="false" outlineLevel="0" collapsed="false">
      <c r="A12" s="47" t="s">
        <v>40</v>
      </c>
      <c r="B12" s="35" t="n">
        <v>7.35</v>
      </c>
      <c r="C12" s="48" t="n">
        <f aca="false">(7.43-7.35)/7.35*100</f>
        <v>1.08843537414966</v>
      </c>
      <c r="D12" s="36" t="n">
        <v>77.3</v>
      </c>
      <c r="E12" s="49" t="n">
        <f aca="false">(78.3-77.3)/77.3*100</f>
        <v>1.29366106080207</v>
      </c>
      <c r="F12" s="35" t="n">
        <v>98</v>
      </c>
      <c r="G12" s="36" t="n">
        <v>45.0636680159591</v>
      </c>
      <c r="H12" s="40" t="n">
        <v>4.74173458504895</v>
      </c>
    </row>
    <row r="13" customFormat="false" ht="15" hidden="false" customHeight="false" outlineLevel="0" collapsed="false">
      <c r="B13" s="35" t="n">
        <v>6.1</v>
      </c>
      <c r="C13" s="48" t="n">
        <f aca="false">(6.18-6.1)/6.1*100</f>
        <v>1.31147540983607</v>
      </c>
      <c r="D13" s="36" t="n">
        <v>72.3</v>
      </c>
      <c r="E13" s="49" t="n">
        <f aca="false">(72.3-70.7)/72.3*100</f>
        <v>2.21300138312586</v>
      </c>
      <c r="F13" s="35" t="n">
        <v>61</v>
      </c>
      <c r="G13" s="36" t="n">
        <v>44.8818557077218</v>
      </c>
      <c r="H13" s="40" t="n">
        <v>4.74325199162135</v>
      </c>
    </row>
    <row r="14" customFormat="false" ht="15.75" hidden="false" customHeight="false" outlineLevel="0" collapsed="false">
      <c r="B14" s="50" t="n">
        <v>4.84</v>
      </c>
      <c r="C14" s="51" t="n">
        <f aca="false">(4.93-4.84)/4.84*100</f>
        <v>1.8595041322314</v>
      </c>
      <c r="D14" s="52" t="n">
        <v>63</v>
      </c>
      <c r="E14" s="53" t="n">
        <f aca="false">(63-57.5)/63*100</f>
        <v>8.73015873015873</v>
      </c>
      <c r="F14" s="50" t="n">
        <v>28</v>
      </c>
      <c r="G14" s="52" t="n">
        <v>44.3936499502666</v>
      </c>
      <c r="H14" s="54" t="n">
        <v>4.75266396721628</v>
      </c>
    </row>
    <row r="15" customFormat="false" ht="15" hidden="false" customHeight="false" outlineLevel="0" collapsed="false">
      <c r="B15" s="55"/>
      <c r="C15" s="55"/>
      <c r="D15" s="55"/>
      <c r="E15" s="55"/>
      <c r="F15" s="55"/>
      <c r="G15" s="55"/>
      <c r="H15" s="55"/>
    </row>
    <row r="16" customFormat="false" ht="15" hidden="false" customHeight="false" outlineLevel="0" collapsed="false">
      <c r="B16" s="55"/>
      <c r="C16" s="55"/>
      <c r="D16" s="55"/>
      <c r="E16" s="55"/>
      <c r="F16" s="55"/>
      <c r="G16" s="55"/>
      <c r="H16" s="55"/>
    </row>
    <row r="17" customFormat="false" ht="15" hidden="false" customHeight="false" outlineLevel="0" collapsed="false">
      <c r="B17" s="55"/>
      <c r="C17" s="55"/>
      <c r="D17" s="55"/>
      <c r="E17" s="55"/>
      <c r="F17" s="55"/>
      <c r="G17" s="55"/>
      <c r="H17" s="55"/>
    </row>
    <row r="18" customFormat="false" ht="15" hidden="false" customHeight="false" outlineLevel="0" collapsed="false">
      <c r="B18" s="55"/>
      <c r="C18" s="55"/>
      <c r="D18" s="55"/>
      <c r="E18" s="55"/>
      <c r="F18" s="55"/>
      <c r="G18" s="55"/>
      <c r="H18" s="55"/>
    </row>
    <row r="19" customFormat="false" ht="15" hidden="false" customHeight="false" outlineLevel="0" collapsed="false">
      <c r="B19" s="55"/>
      <c r="C19" s="55"/>
      <c r="D19" s="55"/>
      <c r="E19" s="55"/>
      <c r="F19" s="55"/>
      <c r="G19" s="55"/>
      <c r="H19" s="55"/>
    </row>
    <row r="20" customFormat="false" ht="15" hidden="false" customHeight="false" outlineLevel="0" collapsed="false">
      <c r="B20" s="55"/>
      <c r="C20" s="55"/>
      <c r="D20" s="55"/>
      <c r="E20" s="55"/>
      <c r="F20" s="55"/>
      <c r="G20" s="55"/>
      <c r="H20" s="55"/>
    </row>
    <row r="21" customFormat="false" ht="15" hidden="false" customHeight="false" outlineLevel="0" collapsed="false">
      <c r="B21" s="55"/>
      <c r="C21" s="55"/>
      <c r="D21" s="55"/>
      <c r="E21" s="55"/>
      <c r="F21" s="55"/>
      <c r="G21" s="55"/>
      <c r="H21" s="55"/>
    </row>
    <row r="22" customFormat="false" ht="15" hidden="false" customHeight="false" outlineLevel="0" collapsed="false">
      <c r="B22" s="55"/>
      <c r="C22" s="55"/>
      <c r="D22" s="55"/>
      <c r="E22" s="55"/>
      <c r="F22" s="55"/>
      <c r="G22" s="55"/>
      <c r="H22" s="55"/>
    </row>
    <row r="23" customFormat="false" ht="15" hidden="false" customHeight="false" outlineLevel="0" collapsed="false">
      <c r="B23" s="55"/>
      <c r="C23" s="55"/>
      <c r="D23" s="55"/>
      <c r="E23" s="55"/>
      <c r="F23" s="55"/>
      <c r="G23" s="55"/>
      <c r="H23" s="55"/>
    </row>
    <row r="24" customFormat="false" ht="15" hidden="false" customHeight="false" outlineLevel="0" collapsed="false">
      <c r="B24" s="55"/>
      <c r="C24" s="55"/>
      <c r="D24" s="55"/>
      <c r="E24" s="55"/>
      <c r="F24" s="55"/>
      <c r="G24" s="55"/>
      <c r="H24" s="55"/>
    </row>
    <row r="25" customFormat="false" ht="15" hidden="false" customHeight="false" outlineLevel="0" collapsed="false">
      <c r="B25" s="55"/>
      <c r="C25" s="55"/>
      <c r="D25" s="55"/>
      <c r="E25" s="55"/>
      <c r="F25" s="55"/>
      <c r="G25" s="55"/>
      <c r="H25" s="55"/>
    </row>
  </sheetData>
  <mergeCells count="7">
    <mergeCell ref="B2:E2"/>
    <mergeCell ref="F2:H2"/>
    <mergeCell ref="J2:R11"/>
    <mergeCell ref="B3:C3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9" min="9" style="0" width="13.7"/>
  </cols>
  <sheetData>
    <row r="2" customFormat="false" ht="15" hidden="false" customHeight="false" outlineLevel="0" collapsed="false">
      <c r="F2" s="0" t="s">
        <v>41</v>
      </c>
    </row>
    <row r="3" customFormat="false" ht="15.75" hidden="false" customHeight="false" outlineLevel="0" collapsed="false">
      <c r="C3" s="0" t="s">
        <v>42</v>
      </c>
      <c r="J3" s="0" t="s">
        <v>43</v>
      </c>
    </row>
    <row r="4" customFormat="false" ht="15" hidden="false" customHeight="false" outlineLevel="0" collapsed="false">
      <c r="B4" s="56"/>
      <c r="C4" s="57" t="s">
        <v>44</v>
      </c>
      <c r="D4" s="57" t="s">
        <v>45</v>
      </c>
      <c r="E4" s="58" t="s">
        <v>46</v>
      </c>
      <c r="I4" s="56"/>
      <c r="J4" s="57" t="s">
        <v>44</v>
      </c>
      <c r="K4" s="57" t="s">
        <v>45</v>
      </c>
      <c r="L4" s="58" t="s">
        <v>46</v>
      </c>
    </row>
    <row r="5" customFormat="false" ht="15" hidden="false" customHeight="false" outlineLevel="0" collapsed="false">
      <c r="B5" s="59" t="s">
        <v>47</v>
      </c>
      <c r="C5" s="10" t="n">
        <v>7.5</v>
      </c>
      <c r="D5" s="10" t="n">
        <v>8.57</v>
      </c>
      <c r="E5" s="60" t="n">
        <v>11.86</v>
      </c>
      <c r="I5" s="59" t="s">
        <v>47</v>
      </c>
      <c r="J5" s="10" t="n">
        <v>-30.5</v>
      </c>
      <c r="K5" s="10" t="n">
        <v>54.2</v>
      </c>
      <c r="L5" s="60" t="n">
        <v>65.2</v>
      </c>
    </row>
    <row r="6" customFormat="false" ht="15" hidden="false" customHeight="false" outlineLevel="0" collapsed="false">
      <c r="B6" s="59" t="s">
        <v>48</v>
      </c>
      <c r="C6" s="10" t="n">
        <v>5.93</v>
      </c>
      <c r="D6" s="10" t="n">
        <v>8.12</v>
      </c>
      <c r="E6" s="60" t="n">
        <v>11.59</v>
      </c>
      <c r="I6" s="59" t="s">
        <v>48</v>
      </c>
      <c r="J6" s="10" t="n">
        <v>35.2</v>
      </c>
      <c r="K6" s="10" t="n">
        <v>62.3</v>
      </c>
      <c r="L6" s="60" t="n">
        <v>67.3</v>
      </c>
    </row>
    <row r="7" customFormat="false" ht="15.75" hidden="false" customHeight="false" outlineLevel="0" collapsed="false">
      <c r="B7" s="61" t="s">
        <v>49</v>
      </c>
      <c r="C7" s="62" t="n">
        <v>5.13</v>
      </c>
      <c r="D7" s="62" t="n">
        <v>7.72</v>
      </c>
      <c r="E7" s="63" t="n">
        <v>11.39</v>
      </c>
      <c r="I7" s="61" t="s">
        <v>49</v>
      </c>
      <c r="J7" s="62" t="n">
        <v>61.8</v>
      </c>
      <c r="K7" s="62" t="n">
        <v>67.4</v>
      </c>
      <c r="L7" s="63" t="n">
        <v>68.8</v>
      </c>
    </row>
    <row r="9" customFormat="false" ht="15" hidden="false" customHeight="false" outlineLevel="0" collapsed="false">
      <c r="F9" s="0" t="s">
        <v>41</v>
      </c>
    </row>
    <row r="10" customFormat="false" ht="15.75" hidden="false" customHeight="false" outlineLevel="0" collapsed="false">
      <c r="C10" s="0" t="s">
        <v>42</v>
      </c>
      <c r="J10" s="0" t="s">
        <v>43</v>
      </c>
    </row>
    <row r="11" customFormat="false" ht="15" hidden="false" customHeight="false" outlineLevel="0" collapsed="false">
      <c r="B11" s="56"/>
      <c r="C11" s="57" t="s">
        <v>44</v>
      </c>
      <c r="D11" s="57" t="s">
        <v>45</v>
      </c>
      <c r="E11" s="58" t="s">
        <v>46</v>
      </c>
      <c r="I11" s="56"/>
      <c r="J11" s="57" t="s">
        <v>44</v>
      </c>
      <c r="K11" s="57" t="s">
        <v>45</v>
      </c>
      <c r="L11" s="58" t="s">
        <v>46</v>
      </c>
    </row>
    <row r="12" customFormat="false" ht="15" hidden="false" customHeight="false" outlineLevel="0" collapsed="false">
      <c r="B12" s="59" t="s">
        <v>47</v>
      </c>
      <c r="C12" s="10" t="n">
        <v>7.5</v>
      </c>
      <c r="D12" s="10" t="n">
        <v>8.57</v>
      </c>
      <c r="E12" s="60" t="n">
        <v>11.86</v>
      </c>
      <c r="I12" s="59" t="s">
        <v>47</v>
      </c>
      <c r="J12" s="10" t="n">
        <v>-30.5</v>
      </c>
      <c r="K12" s="10" t="n">
        <v>54.2</v>
      </c>
      <c r="L12" s="60" t="n">
        <v>65.2</v>
      </c>
    </row>
    <row r="13" customFormat="false" ht="15" hidden="false" customHeight="false" outlineLevel="0" collapsed="false">
      <c r="B13" s="59" t="s">
        <v>48</v>
      </c>
      <c r="C13" s="10" t="n">
        <v>5.93</v>
      </c>
      <c r="D13" s="10" t="n">
        <v>8.12</v>
      </c>
      <c r="E13" s="60" t="n">
        <v>11.59</v>
      </c>
      <c r="I13" s="59" t="s">
        <v>48</v>
      </c>
      <c r="J13" s="10" t="n">
        <v>35.2</v>
      </c>
      <c r="K13" s="10" t="n">
        <v>62.3</v>
      </c>
      <c r="L13" s="60" t="n">
        <v>67.3</v>
      </c>
    </row>
    <row r="14" customFormat="false" ht="15.75" hidden="false" customHeight="false" outlineLevel="0" collapsed="false">
      <c r="B14" s="61" t="s">
        <v>49</v>
      </c>
      <c r="C14" s="62" t="n">
        <v>5.13</v>
      </c>
      <c r="D14" s="62" t="n">
        <v>7.72</v>
      </c>
      <c r="E14" s="63" t="n">
        <v>11.39</v>
      </c>
      <c r="I14" s="61" t="s">
        <v>49</v>
      </c>
      <c r="J14" s="62" t="n">
        <v>61.8</v>
      </c>
      <c r="K14" s="62" t="n">
        <v>67.4</v>
      </c>
      <c r="L14" s="63" t="n">
        <v>6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0:25:44Z</dcterms:created>
  <dc:creator>Andrew Fichera</dc:creator>
  <dc:description/>
  <dc:language>en-US</dc:language>
  <cp:lastModifiedBy>Andrew Fichera</cp:lastModifiedBy>
  <dcterms:modified xsi:type="dcterms:W3CDTF">2012-01-15T17:24:40Z</dcterms:modified>
  <cp:revision>0</cp:revision>
  <dc:subject/>
  <dc:title/>
</cp:coreProperties>
</file>