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wheel radius</t>
  </si>
  <si>
    <t xml:space="preserve">ramp angle (degrees)</t>
  </si>
  <si>
    <t xml:space="preserve">&lt;--radians</t>
  </si>
  <si>
    <t xml:space="preserve">overhang of chassis below wheel center</t>
  </si>
  <si>
    <t xml:space="preserve">horizontal distance, wheel center to touch point</t>
  </si>
  <si>
    <t xml:space="preserve">horizontal distance, touch point to end of overhang</t>
  </si>
  <si>
    <t xml:space="preserve"> max total overhang past wheel center</t>
  </si>
  <si>
    <t xml:space="preserve">max overhang past edge of wheel</t>
  </si>
  <si>
    <t xml:space="preserve">wheel separation</t>
  </si>
  <si>
    <t xml:space="preserve">ramp height</t>
  </si>
  <si>
    <t xml:space="preserve">angle between horizontal and centers of wheels (degrees)</t>
  </si>
  <si>
    <t xml:space="preserve">width of flat top of ramp</t>
  </si>
  <si>
    <t xml:space="preserve">clearance of bottom of chassis above top of ramp (at wheel)</t>
  </si>
  <si>
    <t xml:space="preserve">max overhang of chassis below wheel center</t>
  </si>
  <si>
    <t xml:space="preserve">Penguins are awesome!!!!!!!!</t>
  </si>
  <si>
    <t xml:space="preserve">Given:</t>
  </si>
  <si>
    <t xml:space="preserve">Shot distance (m)</t>
  </si>
  <si>
    <t xml:space="preserve">Stroke Distance (m)</t>
  </si>
  <si>
    <t xml:space="preserve">Shot height (m)</t>
  </si>
  <si>
    <t xml:space="preserve">Mass of Ball (kg)</t>
  </si>
  <si>
    <t xml:space="preserve">Necessary:</t>
  </si>
  <si>
    <t xml:space="preserve">Y Velocity (m/s)</t>
  </si>
  <si>
    <t xml:space="preserve">X Velocity (m/s)</t>
  </si>
  <si>
    <t xml:space="preserve">Angle (degrees)</t>
  </si>
  <si>
    <t xml:space="preserve">Angle (radians)</t>
  </si>
  <si>
    <t xml:space="preserve">Total Velocity (m/s)</t>
  </si>
  <si>
    <t xml:space="preserve">Acceleration (m/s^2)</t>
  </si>
  <si>
    <t xml:space="preserve">Force (kg*m/s^2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6.49"/>
  </cols>
  <sheetData>
    <row r="3" customFormat="false" ht="12.75" hidden="false" customHeight="false" outlineLevel="0" collapsed="false">
      <c r="A3" s="1" t="s">
        <v>0</v>
      </c>
      <c r="B3" s="1"/>
      <c r="C3" s="0" t="n">
        <v>4</v>
      </c>
    </row>
    <row r="4" customFormat="false" ht="12.75" hidden="false" customHeight="false" outlineLevel="0" collapsed="false">
      <c r="A4" s="1" t="s">
        <v>1</v>
      </c>
      <c r="B4" s="1"/>
      <c r="C4" s="0" t="n">
        <v>45</v>
      </c>
      <c r="D4" s="0" t="n">
        <f aca="false">C4/180*3.14</f>
        <v>0.785</v>
      </c>
      <c r="E4" s="0" t="s">
        <v>2</v>
      </c>
    </row>
    <row r="5" customFormat="false" ht="12.75" hidden="false" customHeight="false" outlineLevel="0" collapsed="false">
      <c r="A5" s="1" t="s">
        <v>3</v>
      </c>
      <c r="B5" s="1"/>
      <c r="C5" s="0" t="n">
        <v>-2.264</v>
      </c>
    </row>
    <row r="7" customFormat="false" ht="12.75" hidden="false" customHeight="false" outlineLevel="0" collapsed="false">
      <c r="A7" s="1" t="s">
        <v>4</v>
      </c>
      <c r="B7" s="1"/>
      <c r="C7" s="0" t="n">
        <f aca="false">(C3*SIN(D4))</f>
        <v>2.82730072442146</v>
      </c>
    </row>
    <row r="8" customFormat="false" ht="12.75" hidden="false" customHeight="false" outlineLevel="0" collapsed="false">
      <c r="A8" s="1" t="s">
        <v>5</v>
      </c>
      <c r="B8" s="1"/>
      <c r="C8" s="0" t="n">
        <f aca="false">(C3*COS(D4)-C5)/TAN(D4)</f>
        <v>5.0976108253264</v>
      </c>
    </row>
    <row r="10" customFormat="false" ht="12.75" hidden="false" customHeight="false" outlineLevel="0" collapsed="false">
      <c r="A10" s="1" t="s">
        <v>6</v>
      </c>
      <c r="B10" s="1"/>
      <c r="C10" s="0" t="n">
        <f aca="false">C7+C8</f>
        <v>7.92491154974787</v>
      </c>
    </row>
    <row r="11" customFormat="false" ht="12.75" hidden="false" customHeight="false" outlineLevel="0" collapsed="false">
      <c r="A11" s="1" t="s">
        <v>7</v>
      </c>
      <c r="B11" s="1"/>
      <c r="C11" s="0" t="n">
        <f aca="false">C10-C3</f>
        <v>3.92491154974787</v>
      </c>
    </row>
    <row r="17" customFormat="false" ht="12.75" hidden="false" customHeight="false" outlineLevel="0" collapsed="false">
      <c r="A17" s="1" t="s">
        <v>8</v>
      </c>
      <c r="B17" s="1"/>
      <c r="C17" s="0" t="n">
        <v>24.95</v>
      </c>
    </row>
    <row r="18" customFormat="false" ht="12.75" hidden="false" customHeight="false" outlineLevel="0" collapsed="false">
      <c r="A18" s="1" t="s">
        <v>9</v>
      </c>
      <c r="B18" s="1"/>
      <c r="C18" s="0" t="n">
        <v>12</v>
      </c>
    </row>
    <row r="19" customFormat="false" ht="12.75" hidden="false" customHeight="false" outlineLevel="0" collapsed="false">
      <c r="A19" s="1" t="s">
        <v>10</v>
      </c>
      <c r="B19" s="1"/>
      <c r="C19" s="0" t="n">
        <f aca="false">ASIN(C18/C17)*180/3.14</f>
        <v>28.7628271652587</v>
      </c>
      <c r="D19" s="0" t="n">
        <f aca="false">C19/180*3.14</f>
        <v>0.501751540549513</v>
      </c>
      <c r="E19" s="0" t="s">
        <v>2</v>
      </c>
    </row>
    <row r="21" customFormat="false" ht="12.75" hidden="false" customHeight="false" outlineLevel="0" collapsed="false">
      <c r="A21" s="1" t="s">
        <v>11</v>
      </c>
      <c r="B21" s="1"/>
      <c r="C21" s="0" t="n">
        <v>12</v>
      </c>
    </row>
    <row r="22" customFormat="false" ht="12.75" hidden="false" customHeight="false" outlineLevel="0" collapsed="false">
      <c r="A22" s="1" t="s">
        <v>12</v>
      </c>
      <c r="B22" s="1"/>
      <c r="C22" s="0" t="n">
        <f aca="false">C21*TAN(D19)</f>
        <v>6.58294742389803</v>
      </c>
    </row>
    <row r="24" customFormat="false" ht="12.75" hidden="false" customHeight="false" outlineLevel="0" collapsed="false">
      <c r="A24" s="1" t="s">
        <v>13</v>
      </c>
      <c r="B24" s="1"/>
      <c r="C24" s="0" t="n">
        <f aca="false">(C3-C22)*COS(D19)</f>
        <v>-2.26457715463842</v>
      </c>
    </row>
    <row r="36" customFormat="false" ht="12.75" hidden="false" customHeight="false" outlineLevel="0" collapsed="false">
      <c r="B36" s="0" t="s">
        <v>14</v>
      </c>
    </row>
  </sheetData>
  <mergeCells count="13">
    <mergeCell ref="A3:B3"/>
    <mergeCell ref="A4:B4"/>
    <mergeCell ref="A5:B5"/>
    <mergeCell ref="A7:B7"/>
    <mergeCell ref="A8:B8"/>
    <mergeCell ref="A10:B10"/>
    <mergeCell ref="A11:B11"/>
    <mergeCell ref="A17:B17"/>
    <mergeCell ref="A18:B18"/>
    <mergeCell ref="A19:B19"/>
    <mergeCell ref="A21:B21"/>
    <mergeCell ref="A22:B22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3" min="3" style="0" width="16.99"/>
  </cols>
  <sheetData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  <c r="B3" s="0" t="n">
        <v>10</v>
      </c>
      <c r="C3" s="0" t="s">
        <v>17</v>
      </c>
      <c r="D3" s="0" t="n">
        <v>0.1524</v>
      </c>
    </row>
    <row r="4" customFormat="false" ht="12.75" hidden="false" customHeight="false" outlineLevel="0" collapsed="false">
      <c r="A4" s="0" t="s">
        <v>18</v>
      </c>
      <c r="B4" s="0" t="n">
        <v>3</v>
      </c>
      <c r="C4" s="0" t="s">
        <v>19</v>
      </c>
      <c r="D4" s="0" t="n">
        <v>0.425</v>
      </c>
    </row>
    <row r="6" customFormat="false" ht="12.75" hidden="false" customHeight="false" outlineLevel="0" collapsed="false">
      <c r="A6" s="0" t="s">
        <v>20</v>
      </c>
    </row>
    <row r="7" customFormat="false" ht="12.75" hidden="false" customHeight="false" outlineLevel="0" collapsed="false">
      <c r="A7" s="0" t="s">
        <v>21</v>
      </c>
      <c r="B7" s="0" t="n">
        <f aca="false">SQRT(2*9.8*B4)</f>
        <v>7.66811580507233</v>
      </c>
    </row>
    <row r="8" customFormat="false" ht="12.75" hidden="false" customHeight="false" outlineLevel="0" collapsed="false">
      <c r="A8" s="0" t="s">
        <v>22</v>
      </c>
      <c r="B8" s="0" t="n">
        <f aca="false">9.8*B3/(2*B7)</f>
        <v>6.39009650422694</v>
      </c>
    </row>
    <row r="9" customFormat="false" ht="12.75" hidden="false" customHeight="false" outlineLevel="0" collapsed="false">
      <c r="A9" s="0" t="s">
        <v>23</v>
      </c>
      <c r="B9" s="0" t="n">
        <f aca="false">D9/3.14*180</f>
        <v>50.2198882508519</v>
      </c>
      <c r="C9" s="0" t="s">
        <v>24</v>
      </c>
      <c r="D9" s="0" t="n">
        <f aca="false">ATAN(B7/B8)</f>
        <v>0.876058050598193</v>
      </c>
    </row>
    <row r="10" customFormat="false" ht="12.75" hidden="false" customHeight="false" outlineLevel="0" collapsed="false">
      <c r="A10" s="0" t="s">
        <v>25</v>
      </c>
      <c r="B10" s="0" t="n">
        <f aca="false">SQRT((B7^2)+(B8^2))</f>
        <v>9.98164983023014</v>
      </c>
    </row>
    <row r="12" customFormat="false" ht="12.75" hidden="false" customHeight="false" outlineLevel="0" collapsed="false">
      <c r="A12" s="0" t="s">
        <v>26</v>
      </c>
      <c r="B12" s="0" t="n">
        <f aca="false">B10^2/(2*D3)</f>
        <v>326.881014873141</v>
      </c>
    </row>
    <row r="13" customFormat="false" ht="12.75" hidden="false" customHeight="false" outlineLevel="0" collapsed="false">
      <c r="A13" s="0" t="s">
        <v>27</v>
      </c>
      <c r="B13" s="0" t="n">
        <f aca="false">B12*D4</f>
        <v>138.924431321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20:28:35Z</dcterms:created>
  <dc:creator>Christian  Stoeckl</dc:creator>
  <dc:description/>
  <dc:language>en-US</dc:language>
  <cp:lastModifiedBy>fishie</cp:lastModifiedBy>
  <dcterms:modified xsi:type="dcterms:W3CDTF">2010-01-16T16:16:51Z</dcterms:modified>
  <cp:revision>0</cp:revision>
  <dc:subject/>
  <dc:title/>
</cp:coreProperties>
</file>