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ivetrain" sheetId="1" state="visible" r:id="rId2"/>
    <sheet name="Lift_Structure" sheetId="2" state="visible" r:id="rId3"/>
    <sheet name="Kicker" sheetId="3" state="visible" r:id="rId4"/>
    <sheet name="Electrical" sheetId="4" state="visible" r:id="rId5"/>
    <sheet name="Control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r>
      <rPr>
        <b val="true"/>
        <sz val="14"/>
        <color rgb="FFFFFFFF"/>
        <rFont val="Verdana"/>
        <family val="2"/>
      </rPr>
      <t xml:space="preserve">2010 </t>
    </r>
    <r>
      <rPr>
        <b val="true"/>
        <i val="true"/>
        <sz val="14"/>
        <color rgb="FFFFFFFF"/>
        <rFont val="Verdana"/>
        <family val="2"/>
      </rPr>
      <t xml:space="preserve">FIRST</t>
    </r>
    <r>
      <rPr>
        <b val="true"/>
        <sz val="14"/>
        <color rgb="FFFFFFFF"/>
        <rFont val="Verdana"/>
        <family val="2"/>
      </rPr>
      <t xml:space="preserve"> Robotics Competition</t>
    </r>
  </si>
  <si>
    <t xml:space="preserve">Inspection Bill of Materials for : </t>
  </si>
  <si>
    <t xml:space="preserve">FLR, BOS, CHAMP</t>
  </si>
  <si>
    <t xml:space="preserve">Team:</t>
  </si>
  <si>
    <t xml:space="preserve">Rolling Thunder</t>
  </si>
  <si>
    <t xml:space="preserve">Team #:</t>
  </si>
  <si>
    <t xml:space="preserve">Date:</t>
  </si>
  <si>
    <t xml:space="preserve">City:</t>
  </si>
  <si>
    <t xml:space="preserve">Penfield</t>
  </si>
  <si>
    <t xml:space="preserve">State:</t>
  </si>
  <si>
    <t xml:space="preserve">NY</t>
  </si>
  <si>
    <t xml:space="preserve">Item</t>
  </si>
  <si>
    <t xml:space="preserve">Description</t>
  </si>
  <si>
    <t xml:space="preserve">Raw Mat'l</t>
  </si>
  <si>
    <t xml:space="preserve">Source</t>
  </si>
  <si>
    <t xml:space="preserve">Qty</t>
  </si>
  <si>
    <t xml:space="preserve">Unit Price ($)</t>
  </si>
  <si>
    <t xml:space="preserve">Total Price</t>
  </si>
  <si>
    <t xml:space="preserve">Weight (lbs)</t>
  </si>
  <si>
    <t xml:space="preserve">Total Weight</t>
  </si>
  <si>
    <t xml:space="preserve">DriveTrain</t>
  </si>
  <si>
    <t xml:space="preserve">_______________</t>
  </si>
  <si>
    <t xml:space="preserve">Encoder, 56mm Gearbox Mount, Full kit</t>
  </si>
  <si>
    <t xml:space="preserve">Plastic</t>
  </si>
  <si>
    <t xml:space="preserve">Banebots</t>
  </si>
  <si>
    <t xml:space="preserve">2.5" CIM Motor</t>
  </si>
  <si>
    <t xml:space="preserve">am-0255</t>
  </si>
  <si>
    <t xml:space="preserve">Metal</t>
  </si>
  <si>
    <t xml:space="preserve">AndyMark</t>
  </si>
  <si>
    <t xml:space="preserve">P80 Gearbox: 16:1                            </t>
  </si>
  <si>
    <t xml:space="preserve">P80K-43-0005</t>
  </si>
  <si>
    <t xml:space="preserve">Alum/Steel</t>
  </si>
  <si>
    <t xml:space="preserve">C-Channel 35"</t>
  </si>
  <si>
    <t xml:space="preserve">am-0202</t>
  </si>
  <si>
    <t xml:space="preserve">Aluminum</t>
  </si>
  <si>
    <t xml:space="preserve">Kit of Parts</t>
  </si>
  <si>
    <t xml:space="preserve">am-0077</t>
  </si>
  <si>
    <t xml:space="preserve">WHEEL HUB, 500 (ANDY MARK)</t>
  </si>
  <si>
    <t xml:space="preserve">98535A130 </t>
  </si>
  <si>
    <t xml:space="preserve">Heat-Treatable Steel Standard Key Stock 1/8" X 1/8", 12" Length</t>
  </si>
  <si>
    <t xml:space="preserve">Steel</t>
  </si>
  <si>
    <t xml:space="preserve">McMaster</t>
  </si>
  <si>
    <t xml:space="preserve">kit719</t>
  </si>
  <si>
    <t xml:space="preserve">10 Bearing R1212ZZ 1/2"x3/4"x5/32" Shielded</t>
  </si>
  <si>
    <t xml:space="preserve">VXB.COM</t>
  </si>
  <si>
    <t xml:space="preserve">N/A</t>
  </si>
  <si>
    <t xml:space="preserve">BRACKET_CORNER,FLAT</t>
  </si>
  <si>
    <t xml:space="preserve">Harris</t>
  </si>
  <si>
    <t xml:space="preserve">BF312</t>
  </si>
  <si>
    <t xml:space="preserve">BUMPER FABRIC</t>
  </si>
  <si>
    <t xml:space="preserve">Nylon</t>
  </si>
  <si>
    <t xml:space="preserve">Seattle Fabrics</t>
  </si>
  <si>
    <t xml:space="preserve">3819-1</t>
  </si>
  <si>
    <t xml:space="preserve">Bumper Front / Back : noodle (34.5")</t>
  </si>
  <si>
    <t xml:space="preserve">Foam</t>
  </si>
  <si>
    <t xml:space="preserve">Poolcenter.com</t>
  </si>
  <si>
    <t xml:space="preserve">Bumper Front / Back rear : plywood (28")</t>
  </si>
  <si>
    <t xml:space="preserve">Wood</t>
  </si>
  <si>
    <t xml:space="preserve">Penfield High School</t>
  </si>
  <si>
    <t xml:space="preserve">Bumper Left / Right side : noodle (38")</t>
  </si>
  <si>
    <t xml:space="preserve">Bumper Left / Right side : plywood (38")</t>
  </si>
  <si>
    <t xml:space="preserve">CHANNEL_SQUARE_1X1X4.5, INSIDE/OUTSIDE STIFFENER</t>
  </si>
  <si>
    <t xml:space="preserve">Home Depot</t>
  </si>
  <si>
    <t xml:space="preserve">Wheel Guards</t>
  </si>
  <si>
    <t xml:space="preserve">Aluminum Tube 1/2"</t>
  </si>
  <si>
    <t xml:space="preserve">MH04010</t>
  </si>
  <si>
    <t xml:space="preserve">COPPER PIPE SPACER, SHAFT, INSIDE, 1/2" ID</t>
  </si>
  <si>
    <t xml:space="preserve">Copper</t>
  </si>
  <si>
    <t xml:space="preserve">IFI-WHEEL-810-50</t>
  </si>
  <si>
    <t xml:space="preserve">IFI Wheel 8" x 1" + 1/2" Bearing</t>
  </si>
  <si>
    <t xml:space="preserve">Innovation First</t>
  </si>
  <si>
    <t xml:space="preserve">ROUGHTOP-810</t>
  </si>
  <si>
    <t xml:space="preserve">Roughtop Tread 8" OD x 1" Wide</t>
  </si>
  <si>
    <t xml:space="preserve">Rubber</t>
  </si>
  <si>
    <t xml:space="preserve">am-0098</t>
  </si>
  <si>
    <t xml:space="preserve">8" Aluminum Omni Wheel am-0098</t>
  </si>
  <si>
    <t xml:space="preserve">Drive Way Marker</t>
  </si>
  <si>
    <t xml:space="preserve">36.625" Long 1" stock 0.6" walls</t>
  </si>
  <si>
    <t xml:space="preserve"> Front Motor Gaurd (2)</t>
  </si>
  <si>
    <t xml:space="preserve"> Rear Motor Gaurd (1)</t>
  </si>
  <si>
    <t xml:space="preserve">Subtotals:</t>
  </si>
  <si>
    <t xml:space="preserve">Totals:</t>
  </si>
  <si>
    <t xml:space="preserve">Lift &amp; Structure</t>
  </si>
  <si>
    <t xml:space="preserve">Kicker</t>
  </si>
  <si>
    <t xml:space="preserve">Electrical</t>
  </si>
  <si>
    <t xml:space="preserve">Contro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0"/>
    <numFmt numFmtId="168" formatCode="m/d/yyyy;@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FFFFFF"/>
      <name val="Verdana"/>
      <family val="2"/>
    </font>
    <font>
      <b val="true"/>
      <i val="true"/>
      <sz val="14"/>
      <color rgb="FFFFFFFF"/>
      <name val="Verdana"/>
      <family val="2"/>
    </font>
    <font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0"/>
    </font>
    <font>
      <b val="true"/>
      <sz val="9"/>
      <name val="Verdana"/>
      <family val="0"/>
    </font>
    <font>
      <b val="true"/>
      <u val="single"/>
      <sz val="9"/>
      <color rgb="FFFFFFFF"/>
      <name val="Verdana"/>
      <family val="2"/>
    </font>
    <font>
      <b val="true"/>
      <u val="single"/>
      <sz val="9"/>
      <name val="Verdana"/>
      <family val="0"/>
    </font>
    <font>
      <sz val="10"/>
      <name val="Arial"/>
      <family val="2"/>
    </font>
    <font>
      <u val="singl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Verdana"/>
      <family val="2"/>
    </font>
    <font>
      <b val="true"/>
      <sz val="9"/>
      <color rgb="FFFFFFFF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S3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34.49"/>
    <col collapsed="false" customWidth="true" hidden="false" outlineLevel="0" max="4" min="4" style="0" width="0.75"/>
    <col collapsed="false" customWidth="true" hidden="false" outlineLevel="0" max="5" min="5" style="0" width="56.75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49"/>
    <col collapsed="false" customWidth="true" hidden="false" outlineLevel="0" max="9" min="9" style="0" width="36.37"/>
    <col collapsed="false" customWidth="true" hidden="false" outlineLevel="0" max="10" min="10" style="0" width="0.75"/>
    <col collapsed="false" customWidth="true" hidden="false" outlineLevel="0" max="11" min="11" style="0" width="4.11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9.99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20</v>
      </c>
      <c r="D10" s="43"/>
      <c r="E10" s="30" t="s">
        <v>21</v>
      </c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2.75" hidden="false" customHeight="false" outlineLevel="0" collapsed="false">
      <c r="B11" s="22"/>
      <c r="C11" s="46" t="s">
        <v>22</v>
      </c>
      <c r="D11" s="43"/>
      <c r="E11" s="46" t="s">
        <v>22</v>
      </c>
      <c r="F11" s="47"/>
      <c r="G11" s="48" t="s">
        <v>23</v>
      </c>
      <c r="H11" s="47"/>
      <c r="I11" s="46" t="s">
        <v>24</v>
      </c>
      <c r="J11" s="47"/>
      <c r="K11" s="46" t="n">
        <v>4</v>
      </c>
      <c r="L11" s="47"/>
      <c r="M11" s="49" t="n">
        <v>39.5</v>
      </c>
      <c r="N11" s="50"/>
      <c r="O11" s="51" t="n">
        <f aca="false">K11*M11</f>
        <v>158</v>
      </c>
      <c r="P11" s="50"/>
      <c r="Q11" s="46" t="n">
        <v>0.3</v>
      </c>
      <c r="R11" s="52"/>
      <c r="S11" s="53" t="n">
        <f aca="false">K11*Q11</f>
        <v>1.2</v>
      </c>
      <c r="T11" s="29"/>
    </row>
    <row r="12" s="21" customFormat="true" ht="12.75" hidden="false" customHeight="false" outlineLevel="0" collapsed="false">
      <c r="B12" s="22"/>
      <c r="C12" s="54" t="s">
        <v>25</v>
      </c>
      <c r="D12" s="47"/>
      <c r="E12" s="46" t="s">
        <v>26</v>
      </c>
      <c r="F12" s="47"/>
      <c r="G12" s="48" t="s">
        <v>27</v>
      </c>
      <c r="H12" s="47"/>
      <c r="I12" s="46" t="s">
        <v>28</v>
      </c>
      <c r="J12" s="47"/>
      <c r="K12" s="46" t="n">
        <v>2</v>
      </c>
      <c r="L12" s="47"/>
      <c r="M12" s="49" t="n">
        <v>28</v>
      </c>
      <c r="N12" s="50"/>
      <c r="O12" s="51" t="n">
        <f aca="false">K12*M12</f>
        <v>56</v>
      </c>
      <c r="P12" s="50"/>
      <c r="Q12" s="46" t="n">
        <v>2.88</v>
      </c>
      <c r="R12" s="52"/>
      <c r="S12" s="53" t="n">
        <f aca="false">K12*Q12</f>
        <v>5.76</v>
      </c>
      <c r="T12" s="29"/>
    </row>
    <row r="13" s="21" customFormat="true" ht="12.75" hidden="false" customHeight="false" outlineLevel="0" collapsed="false">
      <c r="B13" s="22"/>
      <c r="C13" s="55" t="s">
        <v>29</v>
      </c>
      <c r="D13" s="43"/>
      <c r="E13" s="46" t="s">
        <v>30</v>
      </c>
      <c r="F13" s="47"/>
      <c r="G13" s="48" t="s">
        <v>31</v>
      </c>
      <c r="H13" s="47"/>
      <c r="I13" s="46" t="s">
        <v>24</v>
      </c>
      <c r="J13" s="47"/>
      <c r="K13" s="46" t="n">
        <v>4</v>
      </c>
      <c r="L13" s="47"/>
      <c r="M13" s="49" t="n">
        <v>105.5</v>
      </c>
      <c r="N13" s="50"/>
      <c r="O13" s="51" t="n">
        <f aca="false">K13*M13</f>
        <v>422</v>
      </c>
      <c r="P13" s="50"/>
      <c r="Q13" s="46" t="n">
        <v>2.5</v>
      </c>
      <c r="R13" s="52"/>
      <c r="S13" s="53" t="n">
        <f aca="false">K13*Q13</f>
        <v>10</v>
      </c>
      <c r="T13" s="29"/>
    </row>
    <row r="14" s="21" customFormat="true" ht="11.25" hidden="false" customHeight="false" outlineLevel="0" collapsed="false">
      <c r="B14" s="22"/>
      <c r="C14" s="56" t="s">
        <v>32</v>
      </c>
      <c r="D14" s="47"/>
      <c r="E14" s="57" t="s">
        <v>33</v>
      </c>
      <c r="F14" s="47"/>
      <c r="G14" s="48" t="s">
        <v>34</v>
      </c>
      <c r="H14" s="47"/>
      <c r="I14" s="57" t="s">
        <v>35</v>
      </c>
      <c r="J14" s="47"/>
      <c r="K14" s="57" t="n">
        <v>5</v>
      </c>
      <c r="L14" s="47"/>
      <c r="M14" s="58" t="n">
        <v>0</v>
      </c>
      <c r="N14" s="50"/>
      <c r="O14" s="51" t="n">
        <f aca="false">K14*M14</f>
        <v>0</v>
      </c>
      <c r="P14" s="50"/>
      <c r="Q14" s="59" t="n">
        <v>1.22</v>
      </c>
      <c r="R14" s="52"/>
      <c r="S14" s="53" t="n">
        <f aca="false">K14*Q14</f>
        <v>6.1</v>
      </c>
      <c r="T14" s="29"/>
    </row>
    <row r="15" s="21" customFormat="true" ht="12.75" hidden="false" customHeight="false" outlineLevel="0" collapsed="false">
      <c r="B15" s="22"/>
      <c r="C15" s="60" t="s">
        <v>36</v>
      </c>
      <c r="D15" s="47"/>
      <c r="E15" s="46" t="s">
        <v>37</v>
      </c>
      <c r="F15" s="47"/>
      <c r="G15" s="48" t="s">
        <v>34</v>
      </c>
      <c r="H15" s="47"/>
      <c r="I15" s="46" t="s">
        <v>28</v>
      </c>
      <c r="J15" s="47"/>
      <c r="K15" s="46" t="n">
        <v>4</v>
      </c>
      <c r="L15" s="47"/>
      <c r="M15" s="49" t="n">
        <v>15</v>
      </c>
      <c r="N15" s="50"/>
      <c r="O15" s="51" t="n">
        <f aca="false">K15*M15</f>
        <v>60</v>
      </c>
      <c r="P15" s="50"/>
      <c r="Q15" s="46" t="n">
        <v>0.1</v>
      </c>
      <c r="R15" s="52"/>
      <c r="S15" s="53" t="n">
        <f aca="false">K15*Q15</f>
        <v>0.4</v>
      </c>
      <c r="T15" s="29"/>
    </row>
    <row r="16" s="21" customFormat="true" ht="12.75" hidden="false" customHeight="false" outlineLevel="0" collapsed="false">
      <c r="B16" s="22"/>
      <c r="C16" s="61" t="s">
        <v>38</v>
      </c>
      <c r="D16" s="43"/>
      <c r="E16" s="46" t="s">
        <v>39</v>
      </c>
      <c r="F16" s="47"/>
      <c r="G16" s="48" t="s">
        <v>40</v>
      </c>
      <c r="H16" s="47"/>
      <c r="I16" s="46" t="s">
        <v>41</v>
      </c>
      <c r="J16" s="47"/>
      <c r="K16" s="46" t="n">
        <v>1</v>
      </c>
      <c r="L16" s="47"/>
      <c r="M16" s="49" t="n">
        <v>2.06</v>
      </c>
      <c r="N16" s="50"/>
      <c r="O16" s="51" t="n">
        <f aca="false">K16*M16</f>
        <v>2.06</v>
      </c>
      <c r="P16" s="50"/>
      <c r="Q16" s="46" t="n">
        <v>0.04</v>
      </c>
      <c r="R16" s="52"/>
      <c r="S16" s="53" t="n">
        <f aca="false">K16*Q16</f>
        <v>0.04</v>
      </c>
      <c r="T16" s="29"/>
    </row>
    <row r="17" s="21" customFormat="true" ht="12.75" hidden="false" customHeight="false" outlineLevel="0" collapsed="false">
      <c r="B17" s="22"/>
      <c r="C17" s="62" t="s">
        <v>42</v>
      </c>
      <c r="D17" s="47"/>
      <c r="E17" s="63" t="s">
        <v>43</v>
      </c>
      <c r="F17" s="47"/>
      <c r="G17" s="48" t="s">
        <v>40</v>
      </c>
      <c r="H17" s="47"/>
      <c r="I17" s="46" t="s">
        <v>44</v>
      </c>
      <c r="J17" s="64"/>
      <c r="K17" s="65" t="n">
        <v>4</v>
      </c>
      <c r="L17" s="64"/>
      <c r="M17" s="66" t="n">
        <v>29.95</v>
      </c>
      <c r="N17" s="50"/>
      <c r="O17" s="51" t="n">
        <f aca="false">K17*M17</f>
        <v>119.8</v>
      </c>
      <c r="P17" s="50"/>
      <c r="Q17" s="46" t="n">
        <v>0.1</v>
      </c>
      <c r="R17" s="52"/>
      <c r="S17" s="53" t="n">
        <f aca="false">K17*Q17</f>
        <v>0.4</v>
      </c>
      <c r="T17" s="29"/>
    </row>
    <row r="18" s="21" customFormat="true" ht="12.75" hidden="false" customHeight="false" outlineLevel="0" collapsed="false">
      <c r="B18" s="22"/>
      <c r="C18" s="67" t="s">
        <v>45</v>
      </c>
      <c r="D18" s="47"/>
      <c r="E18" s="46" t="s">
        <v>46</v>
      </c>
      <c r="F18" s="47"/>
      <c r="G18" s="48" t="s">
        <v>34</v>
      </c>
      <c r="H18" s="47"/>
      <c r="I18" s="48" t="s">
        <v>47</v>
      </c>
      <c r="J18" s="64"/>
      <c r="K18" s="68" t="n">
        <v>4</v>
      </c>
      <c r="L18" s="64"/>
      <c r="M18" s="69" t="n">
        <v>1.5</v>
      </c>
      <c r="N18" s="50"/>
      <c r="O18" s="51" t="n">
        <f aca="false">K18*M18</f>
        <v>6</v>
      </c>
      <c r="P18" s="50"/>
      <c r="Q18" s="70" t="n">
        <v>0.08</v>
      </c>
      <c r="R18" s="52"/>
      <c r="S18" s="53" t="n">
        <f aca="false">K18*Q18</f>
        <v>0.32</v>
      </c>
      <c r="T18" s="29"/>
    </row>
    <row r="19" s="21" customFormat="true" ht="12.75" hidden="false" customHeight="false" outlineLevel="0" collapsed="false">
      <c r="B19" s="22"/>
      <c r="C19" s="67" t="s">
        <v>48</v>
      </c>
      <c r="D19" s="43"/>
      <c r="E19" s="46" t="s">
        <v>49</v>
      </c>
      <c r="F19" s="47"/>
      <c r="G19" s="48" t="s">
        <v>50</v>
      </c>
      <c r="H19" s="47"/>
      <c r="I19" s="48" t="s">
        <v>51</v>
      </c>
      <c r="J19" s="64"/>
      <c r="K19" s="68" t="n">
        <v>3</v>
      </c>
      <c r="L19" s="64"/>
      <c r="M19" s="69" t="n">
        <v>13.5</v>
      </c>
      <c r="N19" s="50"/>
      <c r="O19" s="51" t="n">
        <f aca="false">K19*M19</f>
        <v>40.5</v>
      </c>
      <c r="P19" s="50"/>
      <c r="Q19" s="70" t="n">
        <v>0.04</v>
      </c>
      <c r="R19" s="52"/>
      <c r="S19" s="53" t="n">
        <f aca="false">K19*Q19</f>
        <v>0.12</v>
      </c>
      <c r="T19" s="29"/>
    </row>
    <row r="20" s="21" customFormat="true" ht="12.75" hidden="false" customHeight="false" outlineLevel="0" collapsed="false">
      <c r="B20" s="22"/>
      <c r="C20" s="67" t="s">
        <v>52</v>
      </c>
      <c r="D20" s="43"/>
      <c r="E20" s="46" t="s">
        <v>53</v>
      </c>
      <c r="F20" s="47"/>
      <c r="G20" s="48" t="s">
        <v>54</v>
      </c>
      <c r="H20" s="47"/>
      <c r="I20" s="48" t="s">
        <v>55</v>
      </c>
      <c r="J20" s="64"/>
      <c r="K20" s="68" t="n">
        <v>4</v>
      </c>
      <c r="L20" s="64"/>
      <c r="M20" s="69" t="n">
        <v>2.24</v>
      </c>
      <c r="N20" s="50"/>
      <c r="O20" s="51" t="n">
        <f aca="false">K20*M20</f>
        <v>8.96</v>
      </c>
      <c r="P20" s="50"/>
      <c r="Q20" s="70" t="n">
        <v>0.04</v>
      </c>
      <c r="R20" s="52"/>
      <c r="S20" s="53" t="n">
        <f aca="false">K20*Q20</f>
        <v>0.16</v>
      </c>
      <c r="T20" s="29"/>
    </row>
    <row r="21" s="21" customFormat="true" ht="12.75" hidden="false" customHeight="false" outlineLevel="0" collapsed="false">
      <c r="B21" s="22"/>
      <c r="C21" s="67" t="s">
        <v>45</v>
      </c>
      <c r="D21" s="43"/>
      <c r="E21" s="46" t="s">
        <v>56</v>
      </c>
      <c r="F21" s="47"/>
      <c r="G21" s="48" t="s">
        <v>57</v>
      </c>
      <c r="H21" s="47"/>
      <c r="I21" s="48" t="s">
        <v>58</v>
      </c>
      <c r="J21" s="64"/>
      <c r="K21" s="68" t="n">
        <v>2</v>
      </c>
      <c r="L21" s="64"/>
      <c r="M21" s="69" t="n">
        <v>2</v>
      </c>
      <c r="N21" s="50"/>
      <c r="O21" s="51" t="n">
        <f aca="false">K21*M21</f>
        <v>4</v>
      </c>
      <c r="P21" s="50"/>
      <c r="Q21" s="70" t="n">
        <v>0.88</v>
      </c>
      <c r="R21" s="52"/>
      <c r="S21" s="53" t="n">
        <f aca="false">K21*Q21</f>
        <v>1.76</v>
      </c>
      <c r="T21" s="29"/>
    </row>
    <row r="22" s="21" customFormat="true" ht="12.75" hidden="false" customHeight="false" outlineLevel="0" collapsed="false">
      <c r="B22" s="22"/>
      <c r="C22" s="71" t="s">
        <v>52</v>
      </c>
      <c r="D22" s="43"/>
      <c r="E22" s="46" t="s">
        <v>59</v>
      </c>
      <c r="F22" s="47"/>
      <c r="G22" s="48" t="s">
        <v>54</v>
      </c>
      <c r="H22" s="47"/>
      <c r="I22" s="48" t="s">
        <v>55</v>
      </c>
      <c r="J22" s="64"/>
      <c r="K22" s="68" t="n">
        <v>4</v>
      </c>
      <c r="L22" s="64"/>
      <c r="M22" s="69" t="n">
        <v>2.24</v>
      </c>
      <c r="N22" s="50"/>
      <c r="O22" s="51" t="n">
        <f aca="false">K22*M22</f>
        <v>8.96</v>
      </c>
      <c r="P22" s="50"/>
      <c r="Q22" s="70" t="n">
        <v>0.1</v>
      </c>
      <c r="R22" s="52"/>
      <c r="S22" s="53" t="n">
        <f aca="false">K22*Q22</f>
        <v>0.4</v>
      </c>
      <c r="T22" s="29"/>
    </row>
    <row r="23" s="21" customFormat="true" ht="12.75" hidden="false" customHeight="false" outlineLevel="0" collapsed="false">
      <c r="B23" s="22"/>
      <c r="C23" s="67" t="s">
        <v>45</v>
      </c>
      <c r="D23" s="47"/>
      <c r="E23" s="46" t="s">
        <v>60</v>
      </c>
      <c r="F23" s="47"/>
      <c r="G23" s="48" t="s">
        <v>57</v>
      </c>
      <c r="H23" s="47"/>
      <c r="I23" s="48" t="s">
        <v>58</v>
      </c>
      <c r="J23" s="64"/>
      <c r="K23" s="68" t="n">
        <v>2</v>
      </c>
      <c r="L23" s="64"/>
      <c r="M23" s="69" t="n">
        <v>2</v>
      </c>
      <c r="N23" s="50"/>
      <c r="O23" s="51" t="n">
        <f aca="false">K23*M23</f>
        <v>4</v>
      </c>
      <c r="P23" s="50"/>
      <c r="Q23" s="70" t="n">
        <v>1.9</v>
      </c>
      <c r="R23" s="52"/>
      <c r="S23" s="53" t="n">
        <f aca="false">K23*Q23</f>
        <v>3.8</v>
      </c>
      <c r="T23" s="29"/>
    </row>
    <row r="24" s="21" customFormat="true" ht="12.75" hidden="false" customHeight="false" outlineLevel="0" collapsed="false">
      <c r="B24" s="22"/>
      <c r="C24" s="72" t="n">
        <v>469599</v>
      </c>
      <c r="D24" s="43"/>
      <c r="E24" s="46" t="s">
        <v>61</v>
      </c>
      <c r="F24" s="47"/>
      <c r="G24" s="48" t="s">
        <v>34</v>
      </c>
      <c r="H24" s="47"/>
      <c r="I24" s="48" t="s">
        <v>62</v>
      </c>
      <c r="J24" s="64"/>
      <c r="K24" s="68" t="n">
        <v>2</v>
      </c>
      <c r="L24" s="64"/>
      <c r="M24" s="69" t="n">
        <v>19.54</v>
      </c>
      <c r="N24" s="50"/>
      <c r="O24" s="51" t="n">
        <f aca="false">K24*M24</f>
        <v>39.08</v>
      </c>
      <c r="P24" s="50"/>
      <c r="Q24" s="70" t="n">
        <v>0.58</v>
      </c>
      <c r="R24" s="52"/>
      <c r="S24" s="53" t="n">
        <f aca="false">K24*Q24</f>
        <v>1.16</v>
      </c>
      <c r="T24" s="29"/>
    </row>
    <row r="25" s="21" customFormat="true" ht="12.75" hidden="false" customHeight="false" outlineLevel="0" collapsed="false">
      <c r="B25" s="22"/>
      <c r="C25" s="72" t="s">
        <v>45</v>
      </c>
      <c r="D25" s="43"/>
      <c r="E25" s="46" t="s">
        <v>63</v>
      </c>
      <c r="F25" s="47"/>
      <c r="G25" s="48" t="s">
        <v>34</v>
      </c>
      <c r="H25" s="47"/>
      <c r="I25" s="48" t="s">
        <v>47</v>
      </c>
      <c r="J25" s="64"/>
      <c r="K25" s="68" t="n">
        <v>4</v>
      </c>
      <c r="L25" s="64"/>
      <c r="M25" s="69" t="n">
        <v>4</v>
      </c>
      <c r="N25" s="50"/>
      <c r="O25" s="51" t="n">
        <f aca="false">K25*M25</f>
        <v>16</v>
      </c>
      <c r="P25" s="50"/>
      <c r="Q25" s="70" t="n">
        <v>0.4</v>
      </c>
      <c r="R25" s="52"/>
      <c r="S25" s="53" t="n">
        <f aca="false">K25*Q25</f>
        <v>1.6</v>
      </c>
      <c r="T25" s="29"/>
    </row>
    <row r="26" s="21" customFormat="true" ht="12.75" hidden="false" customHeight="false" outlineLevel="0" collapsed="false">
      <c r="B26" s="22"/>
      <c r="C26" s="72" t="s">
        <v>45</v>
      </c>
      <c r="D26" s="43"/>
      <c r="E26" s="46" t="s">
        <v>64</v>
      </c>
      <c r="F26" s="47"/>
      <c r="G26" s="48" t="s">
        <v>34</v>
      </c>
      <c r="H26" s="47"/>
      <c r="I26" s="48" t="s">
        <v>62</v>
      </c>
      <c r="J26" s="64"/>
      <c r="K26" s="68" t="n">
        <v>1</v>
      </c>
      <c r="L26" s="64"/>
      <c r="M26" s="69" t="n">
        <v>12</v>
      </c>
      <c r="N26" s="50"/>
      <c r="O26" s="51" t="n">
        <f aca="false">K26*M26</f>
        <v>12</v>
      </c>
      <c r="P26" s="50"/>
      <c r="Q26" s="70" t="n">
        <v>0.36</v>
      </c>
      <c r="R26" s="52"/>
      <c r="S26" s="53" t="n">
        <f aca="false">K26*Q26</f>
        <v>0.36</v>
      </c>
      <c r="T26" s="29"/>
    </row>
    <row r="27" s="21" customFormat="true" ht="12.75" hidden="false" customHeight="false" outlineLevel="0" collapsed="false">
      <c r="B27" s="22"/>
      <c r="C27" s="67" t="s">
        <v>65</v>
      </c>
      <c r="D27" s="47"/>
      <c r="E27" s="46" t="s">
        <v>66</v>
      </c>
      <c r="F27" s="47"/>
      <c r="G27" s="48" t="s">
        <v>67</v>
      </c>
      <c r="H27" s="47"/>
      <c r="I27" s="48" t="s">
        <v>62</v>
      </c>
      <c r="J27" s="64"/>
      <c r="K27" s="68" t="n">
        <v>4</v>
      </c>
      <c r="L27" s="64"/>
      <c r="M27" s="69" t="n">
        <v>1.4</v>
      </c>
      <c r="N27" s="50"/>
      <c r="O27" s="51" t="n">
        <f aca="false">K27*M27</f>
        <v>5.6</v>
      </c>
      <c r="P27" s="50"/>
      <c r="Q27" s="70" t="n">
        <v>0.01</v>
      </c>
      <c r="R27" s="52"/>
      <c r="S27" s="53" t="n">
        <f aca="false">K27*Q27</f>
        <v>0.04</v>
      </c>
      <c r="T27" s="29"/>
    </row>
    <row r="28" s="21" customFormat="true" ht="12.75" hidden="false" customHeight="false" outlineLevel="0" collapsed="false">
      <c r="B28" s="22"/>
      <c r="C28" s="56" t="s">
        <v>68</v>
      </c>
      <c r="D28" s="47"/>
      <c r="E28" s="73" t="s">
        <v>69</v>
      </c>
      <c r="F28" s="47"/>
      <c r="G28" s="48" t="s">
        <v>34</v>
      </c>
      <c r="H28" s="47"/>
      <c r="I28" s="57" t="s">
        <v>70</v>
      </c>
      <c r="J28" s="64"/>
      <c r="K28" s="74" t="n">
        <v>2</v>
      </c>
      <c r="L28" s="64"/>
      <c r="M28" s="75" t="n">
        <v>59.95</v>
      </c>
      <c r="N28" s="50"/>
      <c r="O28" s="51" t="n">
        <f aca="false">K28*M28</f>
        <v>119.9</v>
      </c>
      <c r="P28" s="50"/>
      <c r="Q28" s="59" t="n">
        <v>1.1814</v>
      </c>
      <c r="R28" s="52"/>
      <c r="S28" s="53" t="n">
        <f aca="false">K28*Q28</f>
        <v>2.3628</v>
      </c>
      <c r="T28" s="29"/>
    </row>
    <row r="29" s="21" customFormat="true" ht="12.75" hidden="false" customHeight="false" outlineLevel="0" collapsed="false">
      <c r="B29" s="22"/>
      <c r="C29" s="56" t="s">
        <v>71</v>
      </c>
      <c r="D29" s="47"/>
      <c r="E29" s="73" t="s">
        <v>72</v>
      </c>
      <c r="F29" s="47"/>
      <c r="G29" s="48" t="s">
        <v>73</v>
      </c>
      <c r="H29" s="47"/>
      <c r="I29" s="57" t="s">
        <v>70</v>
      </c>
      <c r="J29" s="64"/>
      <c r="K29" s="74" t="n">
        <v>2</v>
      </c>
      <c r="L29" s="64"/>
      <c r="M29" s="75" t="n">
        <v>4.95</v>
      </c>
      <c r="N29" s="50"/>
      <c r="O29" s="51" t="n">
        <f aca="false">K29*M29</f>
        <v>9.9</v>
      </c>
      <c r="P29" s="50"/>
      <c r="Q29" s="59" t="n">
        <v>0.2</v>
      </c>
      <c r="R29" s="52"/>
      <c r="S29" s="53" t="n">
        <f aca="false">K29*Q29</f>
        <v>0.4</v>
      </c>
      <c r="T29" s="29"/>
    </row>
    <row r="30" s="21" customFormat="true" ht="12.75" hidden="false" customHeight="false" outlineLevel="0" collapsed="false">
      <c r="B30" s="22"/>
      <c r="C30" s="56" t="s">
        <v>74</v>
      </c>
      <c r="D30" s="47"/>
      <c r="E30" s="73" t="s">
        <v>75</v>
      </c>
      <c r="F30" s="47"/>
      <c r="G30" s="48" t="s">
        <v>34</v>
      </c>
      <c r="H30" s="47"/>
      <c r="I30" s="57" t="s">
        <v>28</v>
      </c>
      <c r="J30" s="64"/>
      <c r="K30" s="74" t="n">
        <v>2</v>
      </c>
      <c r="L30" s="64"/>
      <c r="M30" s="75" t="n">
        <v>49</v>
      </c>
      <c r="N30" s="50"/>
      <c r="O30" s="51" t="n">
        <f aca="false">K30*M30</f>
        <v>98</v>
      </c>
      <c r="P30" s="50"/>
      <c r="Q30" s="59" t="n">
        <v>0.95</v>
      </c>
      <c r="R30" s="52"/>
      <c r="S30" s="53" t="n">
        <f aca="false">K30*Q30</f>
        <v>1.9</v>
      </c>
      <c r="T30" s="29"/>
    </row>
    <row r="31" s="21" customFormat="true" ht="12.75" hidden="false" customHeight="false" outlineLevel="0" collapsed="false">
      <c r="B31" s="22"/>
      <c r="C31" s="76" t="s">
        <v>45</v>
      </c>
      <c r="D31" s="30"/>
      <c r="E31" s="77" t="s">
        <v>76</v>
      </c>
      <c r="F31" s="30"/>
      <c r="G31" s="77" t="s">
        <v>23</v>
      </c>
      <c r="H31" s="30"/>
      <c r="I31" s="77" t="s">
        <v>62</v>
      </c>
      <c r="J31" s="30"/>
      <c r="K31" s="77" t="n">
        <v>2</v>
      </c>
      <c r="L31" s="30"/>
      <c r="M31" s="78" t="n">
        <v>1.95</v>
      </c>
      <c r="N31" s="44"/>
      <c r="O31" s="79" t="n">
        <f aca="false">K31*M31</f>
        <v>3.9</v>
      </c>
      <c r="P31" s="44"/>
      <c r="Q31" s="80" t="n">
        <v>0.1</v>
      </c>
      <c r="R31" s="33"/>
      <c r="S31" s="53" t="n">
        <f aca="false">K31*Q31</f>
        <v>0.2</v>
      </c>
      <c r="T31" s="29"/>
    </row>
    <row r="32" s="21" customFormat="true" ht="12.75" hidden="false" customHeight="false" outlineLevel="0" collapsed="false">
      <c r="B32" s="22"/>
      <c r="C32" s="54" t="s">
        <v>25</v>
      </c>
      <c r="D32" s="47"/>
      <c r="E32" s="46" t="s">
        <v>26</v>
      </c>
      <c r="F32" s="47"/>
      <c r="G32" s="48" t="s">
        <v>27</v>
      </c>
      <c r="H32" s="47"/>
      <c r="I32" s="46" t="s">
        <v>35</v>
      </c>
      <c r="J32" s="47"/>
      <c r="K32" s="46" t="n">
        <v>2</v>
      </c>
      <c r="L32" s="47"/>
      <c r="M32" s="49" t="n">
        <v>0</v>
      </c>
      <c r="N32" s="50"/>
      <c r="O32" s="51" t="n">
        <f aca="false">K32*M32</f>
        <v>0</v>
      </c>
      <c r="P32" s="50"/>
      <c r="Q32" s="46" t="n">
        <v>2.88</v>
      </c>
      <c r="R32" s="52"/>
      <c r="S32" s="53" t="n">
        <f aca="false">K32*Q32</f>
        <v>5.76</v>
      </c>
      <c r="T32" s="29"/>
    </row>
    <row r="33" s="21" customFormat="true" ht="11.25" hidden="false" customHeight="false" outlineLevel="0" collapsed="false">
      <c r="B33" s="22"/>
      <c r="C33" s="21" t="s">
        <v>45</v>
      </c>
      <c r="D33" s="30"/>
      <c r="E33" s="76" t="s">
        <v>77</v>
      </c>
      <c r="F33" s="30"/>
      <c r="G33" s="77" t="s">
        <v>34</v>
      </c>
      <c r="H33" s="30"/>
      <c r="I33" s="77" t="s">
        <v>62</v>
      </c>
      <c r="J33" s="30"/>
      <c r="K33" s="81" t="n">
        <v>2</v>
      </c>
      <c r="L33" s="30"/>
      <c r="M33" s="82" t="n">
        <v>19.54</v>
      </c>
      <c r="N33" s="44"/>
      <c r="O33" s="79" t="n">
        <f aca="false">K33*M33</f>
        <v>39.08</v>
      </c>
      <c r="P33" s="44"/>
      <c r="Q33" s="80" t="n">
        <v>3.4369</v>
      </c>
      <c r="R33" s="33"/>
      <c r="S33" s="53" t="n">
        <f aca="false">K33*Q33</f>
        <v>6.8738</v>
      </c>
      <c r="T33" s="29"/>
    </row>
    <row r="34" s="21" customFormat="true" ht="12.75" hidden="false" customHeight="false" outlineLevel="0" collapsed="false">
      <c r="B34" s="22"/>
      <c r="C34" s="83" t="s">
        <v>45</v>
      </c>
      <c r="D34" s="30"/>
      <c r="E34" s="77" t="s">
        <v>78</v>
      </c>
      <c r="F34" s="30"/>
      <c r="G34" s="77" t="s">
        <v>34</v>
      </c>
      <c r="H34" s="30"/>
      <c r="I34" s="77" t="s">
        <v>47</v>
      </c>
      <c r="J34" s="30"/>
      <c r="K34" s="84" t="n">
        <v>2</v>
      </c>
      <c r="L34" s="30"/>
      <c r="M34" s="82" t="n">
        <v>10</v>
      </c>
      <c r="N34" s="44"/>
      <c r="O34" s="79" t="n">
        <f aca="false">K34*M34</f>
        <v>20</v>
      </c>
      <c r="P34" s="44"/>
      <c r="Q34" s="85" t="n">
        <v>0.42</v>
      </c>
      <c r="R34" s="33"/>
      <c r="S34" s="53" t="n">
        <f aca="false">K34*Q34</f>
        <v>0.84</v>
      </c>
      <c r="T34" s="29"/>
    </row>
    <row r="35" s="21" customFormat="true" ht="12.75" hidden="false" customHeight="false" outlineLevel="0" collapsed="false">
      <c r="B35" s="22"/>
      <c r="C35" s="83" t="s">
        <v>45</v>
      </c>
      <c r="D35" s="30"/>
      <c r="E35" s="77" t="s">
        <v>79</v>
      </c>
      <c r="F35" s="30"/>
      <c r="G35" s="77" t="s">
        <v>34</v>
      </c>
      <c r="H35" s="30"/>
      <c r="I35" s="77" t="s">
        <v>47</v>
      </c>
      <c r="J35" s="30"/>
      <c r="K35" s="84" t="n">
        <v>1</v>
      </c>
      <c r="L35" s="30"/>
      <c r="M35" s="82" t="n">
        <v>15</v>
      </c>
      <c r="N35" s="44"/>
      <c r="O35" s="79" t="n">
        <f aca="false">K35*M35</f>
        <v>15</v>
      </c>
      <c r="P35" s="44"/>
      <c r="Q35" s="85" t="n">
        <v>0.68</v>
      </c>
      <c r="R35" s="33"/>
      <c r="S35" s="86" t="n">
        <f aca="false">K35*Q35</f>
        <v>0.68</v>
      </c>
      <c r="T35" s="29"/>
    </row>
    <row r="36" s="21" customFormat="true" ht="11.25" hidden="false" customHeight="false" outlineLevel="0" collapsed="false">
      <c r="B36" s="22"/>
      <c r="C36" s="87"/>
      <c r="D36" s="30"/>
      <c r="E36" s="30"/>
      <c r="F36" s="30"/>
      <c r="G36" s="30"/>
      <c r="H36" s="30"/>
      <c r="I36" s="30"/>
      <c r="J36" s="30"/>
      <c r="K36" s="30"/>
      <c r="L36" s="30"/>
      <c r="M36" s="88" t="s">
        <v>80</v>
      </c>
      <c r="N36" s="88"/>
      <c r="O36" s="89" t="n">
        <f aca="false">SUM(O11:O35)</f>
        <v>1268.74</v>
      </c>
      <c r="P36" s="44"/>
      <c r="Q36" s="33"/>
      <c r="R36" s="33"/>
      <c r="S36" s="90" t="n">
        <f aca="false">SUM(S11:S35)</f>
        <v>52.6366</v>
      </c>
      <c r="T36" s="29"/>
    </row>
    <row r="37" s="21" customFormat="true" ht="11.25" hidden="false" customHeight="false" outlineLevel="0" collapsed="false">
      <c r="B37" s="22"/>
      <c r="C37" s="87"/>
      <c r="D37" s="30"/>
      <c r="E37" s="30"/>
      <c r="F37" s="30"/>
      <c r="G37" s="30"/>
      <c r="H37" s="30"/>
      <c r="I37" s="30"/>
      <c r="J37" s="30"/>
      <c r="K37" s="30"/>
      <c r="L37" s="30"/>
      <c r="M37" s="44"/>
      <c r="N37" s="44"/>
      <c r="O37" s="44"/>
      <c r="P37" s="44"/>
      <c r="Q37" s="33"/>
      <c r="R37" s="33"/>
      <c r="S37" s="45"/>
      <c r="T37" s="29"/>
    </row>
    <row r="38" s="21" customFormat="true" ht="11.25" hidden="false" customHeight="false" outlineLevel="0" collapsed="false">
      <c r="B38" s="22"/>
      <c r="C38" s="91"/>
      <c r="D38" s="92"/>
      <c r="E38" s="92"/>
      <c r="F38" s="92"/>
      <c r="G38" s="92"/>
      <c r="H38" s="92"/>
      <c r="I38" s="92"/>
      <c r="J38" s="92"/>
      <c r="K38" s="92"/>
      <c r="L38" s="92"/>
      <c r="M38" s="93" t="s">
        <v>81</v>
      </c>
      <c r="N38" s="94"/>
      <c r="O38" s="95" t="n">
        <f aca="false">Drivetrain!O36+Lift_Structure!O35+Kicker!O35+Electrical!O35</f>
        <v>1268.74</v>
      </c>
      <c r="P38" s="94"/>
      <c r="Q38" s="96"/>
      <c r="R38" s="96"/>
      <c r="S38" s="97" t="n">
        <f aca="false">Drivetrain!S36+Lift_Structure!S35+Kicker!S35+Electrical!S35</f>
        <v>52.6366</v>
      </c>
      <c r="T38" s="29"/>
    </row>
    <row r="39" s="21" customFormat="true" ht="12" hidden="false" customHeight="false" outlineLevel="0" collapsed="false">
      <c r="B39" s="98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100"/>
      <c r="N39" s="100"/>
      <c r="O39" s="100"/>
      <c r="P39" s="100"/>
      <c r="Q39" s="101"/>
      <c r="R39" s="101"/>
      <c r="S39" s="101"/>
      <c r="T39" s="102"/>
    </row>
    <row r="40" s="21" customFormat="true" ht="12.95" hidden="false" customHeight="tru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12.75" hidden="false" customHeight="false" outlineLevel="0" collapsed="false">
      <c r="A42" s="30"/>
      <c r="B42" s="30"/>
      <c r="C42" s="0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  <c r="T42" s="30"/>
      <c r="U42" s="30"/>
    </row>
    <row r="43" s="21" customFormat="true" ht="6.95" hidden="false" customHeight="true" outlineLevel="0" collapsed="false">
      <c r="A43" s="30"/>
      <c r="B43" s="30"/>
      <c r="C43" s="17"/>
      <c r="D43" s="0"/>
      <c r="E43" s="0"/>
      <c r="F43" s="0"/>
      <c r="G43" s="0"/>
      <c r="H43" s="0"/>
      <c r="I43" s="0"/>
      <c r="J43" s="0"/>
      <c r="K43" s="0"/>
      <c r="L43" s="0"/>
      <c r="M43" s="1"/>
      <c r="N43" s="1"/>
      <c r="O43" s="1"/>
      <c r="P43" s="1"/>
      <c r="Q43" s="2"/>
      <c r="R43" s="2"/>
      <c r="S43" s="2"/>
    </row>
    <row r="44" customFormat="false" ht="12.75" hidden="false" customHeight="false" outlineLevel="0" collapsed="false">
      <c r="B44" s="17"/>
      <c r="C44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S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82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76"/>
      <c r="D11" s="30"/>
      <c r="E11" s="77"/>
      <c r="F11" s="30"/>
      <c r="G11" s="77"/>
      <c r="H11" s="30"/>
      <c r="I11" s="77"/>
      <c r="J11" s="30"/>
      <c r="K11" s="77"/>
      <c r="L11" s="30"/>
      <c r="M11" s="82"/>
      <c r="N11" s="44"/>
      <c r="O11" s="79" t="n">
        <f aca="false">K11*M11</f>
        <v>0</v>
      </c>
      <c r="P11" s="44"/>
      <c r="Q11" s="80"/>
      <c r="R11" s="33"/>
      <c r="S11" s="86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76"/>
      <c r="D12" s="30"/>
      <c r="E12" s="77"/>
      <c r="F12" s="30"/>
      <c r="G12" s="77"/>
      <c r="H12" s="30"/>
      <c r="I12" s="77"/>
      <c r="J12" s="30"/>
      <c r="K12" s="77"/>
      <c r="L12" s="30"/>
      <c r="M12" s="82"/>
      <c r="N12" s="44"/>
      <c r="O12" s="79" t="n">
        <f aca="false">K12*M12</f>
        <v>0</v>
      </c>
      <c r="P12" s="44"/>
      <c r="Q12" s="80"/>
      <c r="R12" s="33"/>
      <c r="S12" s="86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76"/>
      <c r="D13" s="30"/>
      <c r="E13" s="77"/>
      <c r="F13" s="30"/>
      <c r="G13" s="77"/>
      <c r="H13" s="30"/>
      <c r="I13" s="77"/>
      <c r="J13" s="30"/>
      <c r="K13" s="77"/>
      <c r="L13" s="30"/>
      <c r="M13" s="82"/>
      <c r="N13" s="44"/>
      <c r="O13" s="79" t="n">
        <f aca="false">K13*M13</f>
        <v>0</v>
      </c>
      <c r="P13" s="44"/>
      <c r="Q13" s="80"/>
      <c r="R13" s="33"/>
      <c r="S13" s="86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76"/>
      <c r="D14" s="30"/>
      <c r="E14" s="77"/>
      <c r="F14" s="30"/>
      <c r="G14" s="77"/>
      <c r="H14" s="30"/>
      <c r="I14" s="77"/>
      <c r="J14" s="30"/>
      <c r="K14" s="77"/>
      <c r="L14" s="30"/>
      <c r="M14" s="82"/>
      <c r="N14" s="44"/>
      <c r="O14" s="79" t="n">
        <f aca="false">K14*M14</f>
        <v>0</v>
      </c>
      <c r="P14" s="44"/>
      <c r="Q14" s="80"/>
      <c r="R14" s="33"/>
      <c r="S14" s="86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76"/>
      <c r="D15" s="30"/>
      <c r="E15" s="77"/>
      <c r="F15" s="30"/>
      <c r="G15" s="77"/>
      <c r="H15" s="30"/>
      <c r="I15" s="77"/>
      <c r="J15" s="30"/>
      <c r="K15" s="77"/>
      <c r="L15" s="30"/>
      <c r="M15" s="82"/>
      <c r="N15" s="44"/>
      <c r="O15" s="79" t="n">
        <f aca="false">K15*M15</f>
        <v>0</v>
      </c>
      <c r="P15" s="44"/>
      <c r="Q15" s="80"/>
      <c r="R15" s="33"/>
      <c r="S15" s="86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76"/>
      <c r="D16" s="30"/>
      <c r="E16" s="77"/>
      <c r="F16" s="30"/>
      <c r="G16" s="77"/>
      <c r="H16" s="30"/>
      <c r="I16" s="77"/>
      <c r="J16" s="30"/>
      <c r="K16" s="77"/>
      <c r="L16" s="30"/>
      <c r="M16" s="82"/>
      <c r="N16" s="44"/>
      <c r="O16" s="79" t="n">
        <f aca="false">K16*M16</f>
        <v>0</v>
      </c>
      <c r="P16" s="44"/>
      <c r="Q16" s="80"/>
      <c r="R16" s="33"/>
      <c r="S16" s="86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76"/>
      <c r="D17" s="30"/>
      <c r="E17" s="77"/>
      <c r="F17" s="30"/>
      <c r="G17" s="77"/>
      <c r="H17" s="30"/>
      <c r="I17" s="77"/>
      <c r="J17" s="30"/>
      <c r="K17" s="77"/>
      <c r="L17" s="30"/>
      <c r="M17" s="82"/>
      <c r="N17" s="44"/>
      <c r="O17" s="79" t="n">
        <f aca="false">K17*M17</f>
        <v>0</v>
      </c>
      <c r="P17" s="44"/>
      <c r="Q17" s="80"/>
      <c r="R17" s="33"/>
      <c r="S17" s="86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76"/>
      <c r="D18" s="30"/>
      <c r="E18" s="77"/>
      <c r="F18" s="30"/>
      <c r="G18" s="77"/>
      <c r="H18" s="30"/>
      <c r="I18" s="77"/>
      <c r="J18" s="30"/>
      <c r="K18" s="77"/>
      <c r="L18" s="30"/>
      <c r="M18" s="82"/>
      <c r="N18" s="44"/>
      <c r="O18" s="79" t="n">
        <f aca="false">K18*M18</f>
        <v>0</v>
      </c>
      <c r="P18" s="44"/>
      <c r="Q18" s="80"/>
      <c r="R18" s="33"/>
      <c r="S18" s="86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76"/>
      <c r="D19" s="30"/>
      <c r="E19" s="77"/>
      <c r="F19" s="30"/>
      <c r="G19" s="77"/>
      <c r="H19" s="30"/>
      <c r="I19" s="77"/>
      <c r="J19" s="30"/>
      <c r="K19" s="77"/>
      <c r="L19" s="30"/>
      <c r="M19" s="82"/>
      <c r="N19" s="44"/>
      <c r="O19" s="79" t="n">
        <f aca="false">K19*M19</f>
        <v>0</v>
      </c>
      <c r="P19" s="44"/>
      <c r="Q19" s="80"/>
      <c r="R19" s="33"/>
      <c r="S19" s="86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76"/>
      <c r="D20" s="30"/>
      <c r="E20" s="77"/>
      <c r="F20" s="30"/>
      <c r="G20" s="77"/>
      <c r="H20" s="30"/>
      <c r="I20" s="77"/>
      <c r="J20" s="30"/>
      <c r="K20" s="77"/>
      <c r="L20" s="30"/>
      <c r="M20" s="82"/>
      <c r="N20" s="44"/>
      <c r="O20" s="79" t="n">
        <f aca="false">K20*M20</f>
        <v>0</v>
      </c>
      <c r="P20" s="44"/>
      <c r="Q20" s="80"/>
      <c r="R20" s="33"/>
      <c r="S20" s="86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76"/>
      <c r="D21" s="30"/>
      <c r="E21" s="77"/>
      <c r="F21" s="30"/>
      <c r="G21" s="77"/>
      <c r="H21" s="30"/>
      <c r="I21" s="77"/>
      <c r="J21" s="30"/>
      <c r="K21" s="77"/>
      <c r="L21" s="30"/>
      <c r="M21" s="82"/>
      <c r="N21" s="44"/>
      <c r="O21" s="79" t="n">
        <f aca="false">K21*M21</f>
        <v>0</v>
      </c>
      <c r="P21" s="44"/>
      <c r="Q21" s="80"/>
      <c r="R21" s="33"/>
      <c r="S21" s="86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76"/>
      <c r="D22" s="30"/>
      <c r="E22" s="77"/>
      <c r="F22" s="30"/>
      <c r="G22" s="77"/>
      <c r="H22" s="30"/>
      <c r="I22" s="77"/>
      <c r="J22" s="30"/>
      <c r="K22" s="77"/>
      <c r="L22" s="30"/>
      <c r="M22" s="82"/>
      <c r="N22" s="44"/>
      <c r="O22" s="79" t="n">
        <f aca="false">K22*M22</f>
        <v>0</v>
      </c>
      <c r="P22" s="44"/>
      <c r="Q22" s="80"/>
      <c r="R22" s="33"/>
      <c r="S22" s="86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76"/>
      <c r="D23" s="30"/>
      <c r="E23" s="77"/>
      <c r="F23" s="30"/>
      <c r="G23" s="77"/>
      <c r="H23" s="30"/>
      <c r="I23" s="77"/>
      <c r="J23" s="30"/>
      <c r="K23" s="77"/>
      <c r="L23" s="30"/>
      <c r="M23" s="82"/>
      <c r="N23" s="44"/>
      <c r="O23" s="79" t="n">
        <f aca="false">K23*M23</f>
        <v>0</v>
      </c>
      <c r="P23" s="44"/>
      <c r="Q23" s="80"/>
      <c r="R23" s="33"/>
      <c r="S23" s="86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76"/>
      <c r="D24" s="30"/>
      <c r="E24" s="77"/>
      <c r="F24" s="30"/>
      <c r="G24" s="77"/>
      <c r="H24" s="30"/>
      <c r="I24" s="77"/>
      <c r="J24" s="30"/>
      <c r="K24" s="77"/>
      <c r="L24" s="30"/>
      <c r="M24" s="82"/>
      <c r="N24" s="44"/>
      <c r="O24" s="79" t="n">
        <f aca="false">K24*M24</f>
        <v>0</v>
      </c>
      <c r="P24" s="44"/>
      <c r="Q24" s="80"/>
      <c r="R24" s="33"/>
      <c r="S24" s="86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76"/>
      <c r="D25" s="30"/>
      <c r="E25" s="77"/>
      <c r="F25" s="30"/>
      <c r="G25" s="77"/>
      <c r="H25" s="30"/>
      <c r="I25" s="77"/>
      <c r="J25" s="30"/>
      <c r="K25" s="77"/>
      <c r="L25" s="30"/>
      <c r="M25" s="82"/>
      <c r="N25" s="44"/>
      <c r="O25" s="79" t="n">
        <f aca="false">K25*M25</f>
        <v>0</v>
      </c>
      <c r="P25" s="44"/>
      <c r="Q25" s="80"/>
      <c r="R25" s="33"/>
      <c r="S25" s="86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76"/>
      <c r="D26" s="30"/>
      <c r="E26" s="77"/>
      <c r="F26" s="30"/>
      <c r="G26" s="77"/>
      <c r="H26" s="30"/>
      <c r="I26" s="77"/>
      <c r="J26" s="30"/>
      <c r="K26" s="77"/>
      <c r="L26" s="30"/>
      <c r="M26" s="82"/>
      <c r="N26" s="44"/>
      <c r="O26" s="79" t="n">
        <f aca="false">K26*M26</f>
        <v>0</v>
      </c>
      <c r="P26" s="44"/>
      <c r="Q26" s="80"/>
      <c r="R26" s="33"/>
      <c r="S26" s="86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76"/>
      <c r="D27" s="30"/>
      <c r="E27" s="77"/>
      <c r="F27" s="30"/>
      <c r="G27" s="77"/>
      <c r="H27" s="30"/>
      <c r="I27" s="77"/>
      <c r="J27" s="30"/>
      <c r="K27" s="77"/>
      <c r="L27" s="30"/>
      <c r="M27" s="82"/>
      <c r="N27" s="44"/>
      <c r="O27" s="79" t="n">
        <f aca="false">K27*M27</f>
        <v>0</v>
      </c>
      <c r="P27" s="44"/>
      <c r="Q27" s="80"/>
      <c r="R27" s="33"/>
      <c r="S27" s="86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76"/>
      <c r="D28" s="30"/>
      <c r="E28" s="77"/>
      <c r="F28" s="30"/>
      <c r="G28" s="77"/>
      <c r="H28" s="30"/>
      <c r="I28" s="77"/>
      <c r="J28" s="30"/>
      <c r="K28" s="77"/>
      <c r="L28" s="30"/>
      <c r="M28" s="82"/>
      <c r="N28" s="44"/>
      <c r="O28" s="79" t="n">
        <f aca="false">K28*M28</f>
        <v>0</v>
      </c>
      <c r="P28" s="44"/>
      <c r="Q28" s="80"/>
      <c r="R28" s="33"/>
      <c r="S28" s="86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76"/>
      <c r="D29" s="30"/>
      <c r="E29" s="77"/>
      <c r="F29" s="30"/>
      <c r="G29" s="77"/>
      <c r="H29" s="30"/>
      <c r="I29" s="77"/>
      <c r="J29" s="30"/>
      <c r="K29" s="77"/>
      <c r="L29" s="30"/>
      <c r="M29" s="82"/>
      <c r="N29" s="44"/>
      <c r="O29" s="79" t="n">
        <f aca="false">K29*M29</f>
        <v>0</v>
      </c>
      <c r="P29" s="44"/>
      <c r="Q29" s="80"/>
      <c r="R29" s="33"/>
      <c r="S29" s="86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76"/>
      <c r="D30" s="30"/>
      <c r="E30" s="77"/>
      <c r="F30" s="30"/>
      <c r="G30" s="77"/>
      <c r="H30" s="30"/>
      <c r="I30" s="77"/>
      <c r="J30" s="30"/>
      <c r="K30" s="77"/>
      <c r="L30" s="30"/>
      <c r="M30" s="82"/>
      <c r="N30" s="44"/>
      <c r="O30" s="79" t="n">
        <f aca="false">K30*M30</f>
        <v>0</v>
      </c>
      <c r="P30" s="44"/>
      <c r="Q30" s="80"/>
      <c r="R30" s="33"/>
      <c r="S30" s="86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76"/>
      <c r="D31" s="30"/>
      <c r="E31" s="77"/>
      <c r="F31" s="30"/>
      <c r="G31" s="77"/>
      <c r="H31" s="30"/>
      <c r="I31" s="77"/>
      <c r="J31" s="30"/>
      <c r="K31" s="77"/>
      <c r="L31" s="30"/>
      <c r="M31" s="82"/>
      <c r="N31" s="44"/>
      <c r="O31" s="79" t="n">
        <f aca="false">K31*M31</f>
        <v>0</v>
      </c>
      <c r="P31" s="44"/>
      <c r="Q31" s="80"/>
      <c r="R31" s="33"/>
      <c r="S31" s="86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76"/>
      <c r="D32" s="30"/>
      <c r="E32" s="77"/>
      <c r="F32" s="30"/>
      <c r="G32" s="77"/>
      <c r="H32" s="30"/>
      <c r="I32" s="77"/>
      <c r="J32" s="30"/>
      <c r="K32" s="77"/>
      <c r="L32" s="30"/>
      <c r="M32" s="82"/>
      <c r="N32" s="44"/>
      <c r="O32" s="79" t="n">
        <f aca="false">K32*M32</f>
        <v>0</v>
      </c>
      <c r="P32" s="44"/>
      <c r="Q32" s="80"/>
      <c r="R32" s="33"/>
      <c r="S32" s="86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76"/>
      <c r="D33" s="30"/>
      <c r="E33" s="77"/>
      <c r="F33" s="30"/>
      <c r="G33" s="77"/>
      <c r="H33" s="30"/>
      <c r="I33" s="77"/>
      <c r="J33" s="30"/>
      <c r="K33" s="77"/>
      <c r="L33" s="30"/>
      <c r="M33" s="82"/>
      <c r="N33" s="44"/>
      <c r="O33" s="79" t="n">
        <f aca="false">K33*M33</f>
        <v>0</v>
      </c>
      <c r="P33" s="44"/>
      <c r="Q33" s="80"/>
      <c r="R33" s="33"/>
      <c r="S33" s="86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76"/>
      <c r="D34" s="30"/>
      <c r="E34" s="77"/>
      <c r="F34" s="30"/>
      <c r="G34" s="77"/>
      <c r="H34" s="30"/>
      <c r="I34" s="77"/>
      <c r="J34" s="30"/>
      <c r="K34" s="77"/>
      <c r="L34" s="30"/>
      <c r="M34" s="82"/>
      <c r="N34" s="44"/>
      <c r="O34" s="79" t="n">
        <f aca="false">K34*M34</f>
        <v>0</v>
      </c>
      <c r="P34" s="44"/>
      <c r="Q34" s="80"/>
      <c r="R34" s="33"/>
      <c r="S34" s="86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87"/>
      <c r="D35" s="30"/>
      <c r="E35" s="30"/>
      <c r="F35" s="30"/>
      <c r="G35" s="30"/>
      <c r="H35" s="30"/>
      <c r="I35" s="30"/>
      <c r="J35" s="30"/>
      <c r="K35" s="30"/>
      <c r="L35" s="30"/>
      <c r="M35" s="88" t="s">
        <v>80</v>
      </c>
      <c r="N35" s="88"/>
      <c r="O35" s="89" t="n">
        <f aca="false">SUM(O11:O34)</f>
        <v>0</v>
      </c>
      <c r="P35" s="44"/>
      <c r="Q35" s="33"/>
      <c r="R35" s="33"/>
      <c r="S35" s="90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87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3" t="s">
        <v>81</v>
      </c>
      <c r="N37" s="94"/>
      <c r="O37" s="95" t="n">
        <f aca="false">Drivetrain!O36+Lift_Structure!O35+Kicker!O35+Electrical!O35</f>
        <v>1268.74</v>
      </c>
      <c r="P37" s="94"/>
      <c r="Q37" s="96"/>
      <c r="R37" s="96"/>
      <c r="S37" s="97" t="n">
        <f aca="false">Drivetrain!S36+Lift_Structure!S35+Kicker!S35+Electrical!S35</f>
        <v>52.6366</v>
      </c>
      <c r="T37" s="29"/>
    </row>
    <row r="38" s="21" customFormat="true" ht="12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0"/>
      <c r="O38" s="100"/>
      <c r="P38" s="100"/>
      <c r="Q38" s="101"/>
      <c r="R38" s="101"/>
      <c r="S38" s="101"/>
      <c r="T38" s="102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S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83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76"/>
      <c r="D11" s="30"/>
      <c r="E11" s="77"/>
      <c r="F11" s="30"/>
      <c r="G11" s="77"/>
      <c r="H11" s="30"/>
      <c r="I11" s="77"/>
      <c r="J11" s="30"/>
      <c r="K11" s="77"/>
      <c r="L11" s="30"/>
      <c r="M11" s="82"/>
      <c r="N11" s="44"/>
      <c r="O11" s="79" t="n">
        <f aca="false">K11*M11</f>
        <v>0</v>
      </c>
      <c r="P11" s="44"/>
      <c r="Q11" s="80"/>
      <c r="R11" s="33"/>
      <c r="S11" s="86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76"/>
      <c r="D12" s="30"/>
      <c r="E12" s="77"/>
      <c r="F12" s="30"/>
      <c r="G12" s="77"/>
      <c r="H12" s="30"/>
      <c r="I12" s="77"/>
      <c r="J12" s="30"/>
      <c r="K12" s="77"/>
      <c r="L12" s="30"/>
      <c r="M12" s="82"/>
      <c r="N12" s="44"/>
      <c r="O12" s="79" t="n">
        <f aca="false">K12*M12</f>
        <v>0</v>
      </c>
      <c r="P12" s="44"/>
      <c r="Q12" s="80"/>
      <c r="R12" s="33"/>
      <c r="S12" s="86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76"/>
      <c r="D13" s="30"/>
      <c r="E13" s="77"/>
      <c r="F13" s="30"/>
      <c r="G13" s="77"/>
      <c r="H13" s="30"/>
      <c r="I13" s="77"/>
      <c r="J13" s="30"/>
      <c r="K13" s="77"/>
      <c r="L13" s="30"/>
      <c r="M13" s="82"/>
      <c r="N13" s="44"/>
      <c r="O13" s="79" t="n">
        <f aca="false">K13*M13</f>
        <v>0</v>
      </c>
      <c r="P13" s="44"/>
      <c r="Q13" s="80"/>
      <c r="R13" s="33"/>
      <c r="S13" s="86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76"/>
      <c r="D14" s="30"/>
      <c r="E14" s="77"/>
      <c r="F14" s="30"/>
      <c r="G14" s="77"/>
      <c r="H14" s="30"/>
      <c r="I14" s="77"/>
      <c r="J14" s="30"/>
      <c r="K14" s="77"/>
      <c r="L14" s="30"/>
      <c r="M14" s="82"/>
      <c r="N14" s="44"/>
      <c r="O14" s="79" t="n">
        <f aca="false">K14*M14</f>
        <v>0</v>
      </c>
      <c r="P14" s="44"/>
      <c r="Q14" s="80"/>
      <c r="R14" s="33"/>
      <c r="S14" s="86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76"/>
      <c r="D15" s="30"/>
      <c r="E15" s="77"/>
      <c r="F15" s="30"/>
      <c r="G15" s="77"/>
      <c r="H15" s="30"/>
      <c r="I15" s="77"/>
      <c r="J15" s="30"/>
      <c r="K15" s="77"/>
      <c r="L15" s="30"/>
      <c r="M15" s="82"/>
      <c r="N15" s="44"/>
      <c r="O15" s="79" t="n">
        <f aca="false">K15*M15</f>
        <v>0</v>
      </c>
      <c r="P15" s="44"/>
      <c r="Q15" s="80"/>
      <c r="R15" s="33"/>
      <c r="S15" s="86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76"/>
      <c r="D16" s="30"/>
      <c r="E16" s="77"/>
      <c r="F16" s="30"/>
      <c r="G16" s="77"/>
      <c r="H16" s="30"/>
      <c r="I16" s="77"/>
      <c r="J16" s="30"/>
      <c r="K16" s="77"/>
      <c r="L16" s="30"/>
      <c r="M16" s="82"/>
      <c r="N16" s="44"/>
      <c r="O16" s="79" t="n">
        <f aca="false">K16*M16</f>
        <v>0</v>
      </c>
      <c r="P16" s="44"/>
      <c r="Q16" s="80"/>
      <c r="R16" s="33"/>
      <c r="S16" s="86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76"/>
      <c r="D17" s="30"/>
      <c r="E17" s="77"/>
      <c r="F17" s="30"/>
      <c r="G17" s="77"/>
      <c r="H17" s="30"/>
      <c r="I17" s="77"/>
      <c r="J17" s="30"/>
      <c r="K17" s="77"/>
      <c r="L17" s="30"/>
      <c r="M17" s="82"/>
      <c r="N17" s="44"/>
      <c r="O17" s="79" t="n">
        <f aca="false">K17*M17</f>
        <v>0</v>
      </c>
      <c r="P17" s="44"/>
      <c r="Q17" s="80"/>
      <c r="R17" s="33"/>
      <c r="S17" s="86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76"/>
      <c r="D18" s="30"/>
      <c r="E18" s="77"/>
      <c r="F18" s="30"/>
      <c r="G18" s="77"/>
      <c r="H18" s="30"/>
      <c r="I18" s="77"/>
      <c r="J18" s="30"/>
      <c r="K18" s="77"/>
      <c r="L18" s="30"/>
      <c r="M18" s="82"/>
      <c r="N18" s="44"/>
      <c r="O18" s="79" t="n">
        <f aca="false">K18*M18</f>
        <v>0</v>
      </c>
      <c r="P18" s="44"/>
      <c r="Q18" s="80"/>
      <c r="R18" s="33"/>
      <c r="S18" s="86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76"/>
      <c r="D19" s="30"/>
      <c r="E19" s="77"/>
      <c r="F19" s="30"/>
      <c r="G19" s="77"/>
      <c r="H19" s="30"/>
      <c r="I19" s="77"/>
      <c r="J19" s="30"/>
      <c r="K19" s="77"/>
      <c r="L19" s="30"/>
      <c r="M19" s="82"/>
      <c r="N19" s="44"/>
      <c r="O19" s="79" t="n">
        <f aca="false">K19*M19</f>
        <v>0</v>
      </c>
      <c r="P19" s="44"/>
      <c r="Q19" s="80"/>
      <c r="R19" s="33"/>
      <c r="S19" s="86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76"/>
      <c r="D20" s="30"/>
      <c r="E20" s="77"/>
      <c r="F20" s="30"/>
      <c r="G20" s="77"/>
      <c r="H20" s="30"/>
      <c r="I20" s="77"/>
      <c r="J20" s="30"/>
      <c r="K20" s="77"/>
      <c r="L20" s="30"/>
      <c r="M20" s="82"/>
      <c r="N20" s="44"/>
      <c r="O20" s="79" t="n">
        <f aca="false">K20*M20</f>
        <v>0</v>
      </c>
      <c r="P20" s="44"/>
      <c r="Q20" s="80"/>
      <c r="R20" s="33"/>
      <c r="S20" s="86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76"/>
      <c r="D21" s="30"/>
      <c r="E21" s="77"/>
      <c r="F21" s="30"/>
      <c r="G21" s="77"/>
      <c r="H21" s="30"/>
      <c r="I21" s="77"/>
      <c r="J21" s="30"/>
      <c r="K21" s="77"/>
      <c r="L21" s="30"/>
      <c r="M21" s="82"/>
      <c r="N21" s="44"/>
      <c r="O21" s="79" t="n">
        <f aca="false">K21*M21</f>
        <v>0</v>
      </c>
      <c r="P21" s="44"/>
      <c r="Q21" s="80"/>
      <c r="R21" s="33"/>
      <c r="S21" s="86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76"/>
      <c r="D22" s="30"/>
      <c r="E22" s="77"/>
      <c r="F22" s="30"/>
      <c r="G22" s="77"/>
      <c r="H22" s="30"/>
      <c r="I22" s="77"/>
      <c r="J22" s="30"/>
      <c r="K22" s="77"/>
      <c r="L22" s="30"/>
      <c r="M22" s="82"/>
      <c r="N22" s="44"/>
      <c r="O22" s="79" t="n">
        <f aca="false">K22*M22</f>
        <v>0</v>
      </c>
      <c r="P22" s="44"/>
      <c r="Q22" s="80"/>
      <c r="R22" s="33"/>
      <c r="S22" s="86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76"/>
      <c r="D23" s="30"/>
      <c r="E23" s="77"/>
      <c r="F23" s="30"/>
      <c r="G23" s="77"/>
      <c r="H23" s="30"/>
      <c r="I23" s="77"/>
      <c r="J23" s="30"/>
      <c r="K23" s="77"/>
      <c r="L23" s="30"/>
      <c r="M23" s="82"/>
      <c r="N23" s="44"/>
      <c r="O23" s="79" t="n">
        <f aca="false">K23*M23</f>
        <v>0</v>
      </c>
      <c r="P23" s="44"/>
      <c r="Q23" s="80"/>
      <c r="R23" s="33"/>
      <c r="S23" s="86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76"/>
      <c r="D24" s="30"/>
      <c r="E24" s="77"/>
      <c r="F24" s="30"/>
      <c r="G24" s="77"/>
      <c r="H24" s="30"/>
      <c r="I24" s="77"/>
      <c r="J24" s="30"/>
      <c r="K24" s="77"/>
      <c r="L24" s="30"/>
      <c r="M24" s="82"/>
      <c r="N24" s="44"/>
      <c r="O24" s="79" t="n">
        <f aca="false">K24*M24</f>
        <v>0</v>
      </c>
      <c r="P24" s="44"/>
      <c r="Q24" s="80"/>
      <c r="R24" s="33"/>
      <c r="S24" s="86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76"/>
      <c r="D25" s="30"/>
      <c r="E25" s="77"/>
      <c r="F25" s="30"/>
      <c r="G25" s="77"/>
      <c r="H25" s="30"/>
      <c r="I25" s="77"/>
      <c r="J25" s="30"/>
      <c r="K25" s="77"/>
      <c r="L25" s="30"/>
      <c r="M25" s="82"/>
      <c r="N25" s="44"/>
      <c r="O25" s="79" t="n">
        <f aca="false">K25*M25</f>
        <v>0</v>
      </c>
      <c r="P25" s="44"/>
      <c r="Q25" s="80"/>
      <c r="R25" s="33"/>
      <c r="S25" s="86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76"/>
      <c r="D26" s="30"/>
      <c r="E26" s="77"/>
      <c r="F26" s="30"/>
      <c r="G26" s="77"/>
      <c r="H26" s="30"/>
      <c r="I26" s="77"/>
      <c r="J26" s="30"/>
      <c r="K26" s="77"/>
      <c r="L26" s="30"/>
      <c r="M26" s="82"/>
      <c r="N26" s="44"/>
      <c r="O26" s="79" t="n">
        <f aca="false">K26*M26</f>
        <v>0</v>
      </c>
      <c r="P26" s="44"/>
      <c r="Q26" s="80"/>
      <c r="R26" s="33"/>
      <c r="S26" s="86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76"/>
      <c r="D27" s="30"/>
      <c r="E27" s="77"/>
      <c r="F27" s="30"/>
      <c r="G27" s="77"/>
      <c r="H27" s="30"/>
      <c r="I27" s="77"/>
      <c r="J27" s="30"/>
      <c r="K27" s="77"/>
      <c r="L27" s="30"/>
      <c r="M27" s="82"/>
      <c r="N27" s="44"/>
      <c r="O27" s="79" t="n">
        <f aca="false">K27*M27</f>
        <v>0</v>
      </c>
      <c r="P27" s="44"/>
      <c r="Q27" s="80"/>
      <c r="R27" s="33"/>
      <c r="S27" s="86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76"/>
      <c r="D28" s="30"/>
      <c r="E28" s="77"/>
      <c r="F28" s="30"/>
      <c r="G28" s="77"/>
      <c r="H28" s="30"/>
      <c r="I28" s="77"/>
      <c r="J28" s="30"/>
      <c r="K28" s="77"/>
      <c r="L28" s="30"/>
      <c r="M28" s="82"/>
      <c r="N28" s="44"/>
      <c r="O28" s="79" t="n">
        <f aca="false">K28*M28</f>
        <v>0</v>
      </c>
      <c r="P28" s="44"/>
      <c r="Q28" s="80"/>
      <c r="R28" s="33"/>
      <c r="S28" s="86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76"/>
      <c r="D29" s="30"/>
      <c r="E29" s="77"/>
      <c r="F29" s="30"/>
      <c r="G29" s="77"/>
      <c r="H29" s="30"/>
      <c r="I29" s="77"/>
      <c r="J29" s="30"/>
      <c r="K29" s="77"/>
      <c r="L29" s="30"/>
      <c r="M29" s="82"/>
      <c r="N29" s="44"/>
      <c r="O29" s="79" t="n">
        <f aca="false">K29*M29</f>
        <v>0</v>
      </c>
      <c r="P29" s="44"/>
      <c r="Q29" s="80"/>
      <c r="R29" s="33"/>
      <c r="S29" s="86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76"/>
      <c r="D30" s="30"/>
      <c r="E30" s="77"/>
      <c r="F30" s="30"/>
      <c r="G30" s="77"/>
      <c r="H30" s="30"/>
      <c r="I30" s="77"/>
      <c r="J30" s="30"/>
      <c r="K30" s="77"/>
      <c r="L30" s="30"/>
      <c r="M30" s="82"/>
      <c r="N30" s="44"/>
      <c r="O30" s="79" t="n">
        <f aca="false">K30*M30</f>
        <v>0</v>
      </c>
      <c r="P30" s="44"/>
      <c r="Q30" s="80"/>
      <c r="R30" s="33"/>
      <c r="S30" s="86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76"/>
      <c r="D31" s="30"/>
      <c r="E31" s="77"/>
      <c r="F31" s="30"/>
      <c r="G31" s="77"/>
      <c r="H31" s="30"/>
      <c r="I31" s="77"/>
      <c r="J31" s="30"/>
      <c r="K31" s="77"/>
      <c r="L31" s="30"/>
      <c r="M31" s="82"/>
      <c r="N31" s="44"/>
      <c r="O31" s="79" t="n">
        <f aca="false">K31*M31</f>
        <v>0</v>
      </c>
      <c r="P31" s="44"/>
      <c r="Q31" s="80"/>
      <c r="R31" s="33"/>
      <c r="S31" s="86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76"/>
      <c r="D32" s="30"/>
      <c r="E32" s="77"/>
      <c r="F32" s="30"/>
      <c r="G32" s="77"/>
      <c r="H32" s="30"/>
      <c r="I32" s="77"/>
      <c r="J32" s="30"/>
      <c r="K32" s="77"/>
      <c r="L32" s="30"/>
      <c r="M32" s="82"/>
      <c r="N32" s="44"/>
      <c r="O32" s="79" t="n">
        <f aca="false">K32*M32</f>
        <v>0</v>
      </c>
      <c r="P32" s="44"/>
      <c r="Q32" s="80"/>
      <c r="R32" s="33"/>
      <c r="S32" s="86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76"/>
      <c r="D33" s="30"/>
      <c r="E33" s="77"/>
      <c r="F33" s="30"/>
      <c r="G33" s="77"/>
      <c r="H33" s="30"/>
      <c r="I33" s="77"/>
      <c r="J33" s="30"/>
      <c r="K33" s="77"/>
      <c r="L33" s="30"/>
      <c r="M33" s="82"/>
      <c r="N33" s="44"/>
      <c r="O33" s="79" t="n">
        <f aca="false">K33*M33</f>
        <v>0</v>
      </c>
      <c r="P33" s="44"/>
      <c r="Q33" s="80"/>
      <c r="R33" s="33"/>
      <c r="S33" s="86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76"/>
      <c r="D34" s="30"/>
      <c r="E34" s="77"/>
      <c r="F34" s="30"/>
      <c r="G34" s="77"/>
      <c r="H34" s="30"/>
      <c r="I34" s="77"/>
      <c r="J34" s="30"/>
      <c r="K34" s="77"/>
      <c r="L34" s="30"/>
      <c r="M34" s="82"/>
      <c r="N34" s="44"/>
      <c r="O34" s="79" t="n">
        <f aca="false">K34*M34</f>
        <v>0</v>
      </c>
      <c r="P34" s="44"/>
      <c r="Q34" s="80"/>
      <c r="R34" s="33"/>
      <c r="S34" s="86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87"/>
      <c r="D35" s="30"/>
      <c r="E35" s="30"/>
      <c r="F35" s="30"/>
      <c r="G35" s="30"/>
      <c r="H35" s="30"/>
      <c r="I35" s="30"/>
      <c r="J35" s="30"/>
      <c r="K35" s="30"/>
      <c r="L35" s="30"/>
      <c r="M35" s="88" t="s">
        <v>80</v>
      </c>
      <c r="N35" s="88"/>
      <c r="O35" s="89" t="n">
        <f aca="false">SUM(O11:O34)</f>
        <v>0</v>
      </c>
      <c r="P35" s="44"/>
      <c r="Q35" s="33"/>
      <c r="R35" s="33"/>
      <c r="S35" s="90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87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3" t="s">
        <v>81</v>
      </c>
      <c r="N37" s="94"/>
      <c r="O37" s="95" t="n">
        <f aca="false">Drivetrain!O36+Lift_Structure!O35+Kicker!O35+Electrical!O35</f>
        <v>1268.74</v>
      </c>
      <c r="P37" s="94"/>
      <c r="Q37" s="96"/>
      <c r="R37" s="96"/>
      <c r="S37" s="97" t="n">
        <f aca="false">Drivetrain!S36+Lift_Structure!S35+Kicker!S35+Electrical!S35</f>
        <v>52.6366</v>
      </c>
      <c r="T37" s="29"/>
    </row>
    <row r="38" s="21" customFormat="true" ht="12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0"/>
      <c r="O38" s="100"/>
      <c r="P38" s="100"/>
      <c r="Q38" s="101"/>
      <c r="R38" s="101"/>
      <c r="S38" s="101"/>
      <c r="T38" s="102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:S37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84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76"/>
      <c r="D11" s="30"/>
      <c r="E11" s="77"/>
      <c r="F11" s="30"/>
      <c r="G11" s="77"/>
      <c r="H11" s="30"/>
      <c r="I11" s="77"/>
      <c r="J11" s="30"/>
      <c r="K11" s="77"/>
      <c r="L11" s="30"/>
      <c r="M11" s="82"/>
      <c r="N11" s="44"/>
      <c r="O11" s="79" t="n">
        <f aca="false">K11*M11</f>
        <v>0</v>
      </c>
      <c r="P11" s="44"/>
      <c r="Q11" s="80"/>
      <c r="R11" s="33"/>
      <c r="S11" s="86" t="n">
        <f aca="false">K11*Q11</f>
        <v>0</v>
      </c>
      <c r="T11" s="29"/>
    </row>
    <row r="12" s="21" customFormat="true" ht="11.25" hidden="false" customHeight="false" outlineLevel="0" collapsed="false">
      <c r="B12" s="22"/>
      <c r="C12" s="76"/>
      <c r="D12" s="30"/>
      <c r="E12" s="77"/>
      <c r="F12" s="30"/>
      <c r="G12" s="77"/>
      <c r="H12" s="30"/>
      <c r="I12" s="77"/>
      <c r="J12" s="30"/>
      <c r="K12" s="77"/>
      <c r="L12" s="30"/>
      <c r="M12" s="82"/>
      <c r="N12" s="44"/>
      <c r="O12" s="79" t="n">
        <f aca="false">K12*M12</f>
        <v>0</v>
      </c>
      <c r="P12" s="44"/>
      <c r="Q12" s="80"/>
      <c r="R12" s="33"/>
      <c r="S12" s="86" t="n">
        <f aca="false">K12*Q12</f>
        <v>0</v>
      </c>
      <c r="T12" s="29"/>
    </row>
    <row r="13" s="21" customFormat="true" ht="11.25" hidden="false" customHeight="false" outlineLevel="0" collapsed="false">
      <c r="B13" s="22"/>
      <c r="C13" s="76"/>
      <c r="D13" s="30"/>
      <c r="E13" s="77"/>
      <c r="F13" s="30"/>
      <c r="G13" s="77"/>
      <c r="H13" s="30"/>
      <c r="I13" s="77"/>
      <c r="J13" s="30"/>
      <c r="K13" s="77"/>
      <c r="L13" s="30"/>
      <c r="M13" s="82"/>
      <c r="N13" s="44"/>
      <c r="O13" s="79" t="n">
        <f aca="false">K13*M13</f>
        <v>0</v>
      </c>
      <c r="P13" s="44"/>
      <c r="Q13" s="80"/>
      <c r="R13" s="33"/>
      <c r="S13" s="86" t="n">
        <f aca="false">K13*Q13</f>
        <v>0</v>
      </c>
      <c r="T13" s="29"/>
    </row>
    <row r="14" s="21" customFormat="true" ht="11.25" hidden="false" customHeight="false" outlineLevel="0" collapsed="false">
      <c r="B14" s="22"/>
      <c r="C14" s="76"/>
      <c r="D14" s="30"/>
      <c r="E14" s="77"/>
      <c r="F14" s="30"/>
      <c r="G14" s="77"/>
      <c r="H14" s="30"/>
      <c r="I14" s="77"/>
      <c r="J14" s="30"/>
      <c r="K14" s="77"/>
      <c r="L14" s="30"/>
      <c r="M14" s="82"/>
      <c r="N14" s="44"/>
      <c r="O14" s="79" t="n">
        <f aca="false">K14*M14</f>
        <v>0</v>
      </c>
      <c r="P14" s="44"/>
      <c r="Q14" s="80"/>
      <c r="R14" s="33"/>
      <c r="S14" s="86" t="n">
        <f aca="false">K14*Q14</f>
        <v>0</v>
      </c>
      <c r="T14" s="29"/>
    </row>
    <row r="15" s="21" customFormat="true" ht="11.25" hidden="false" customHeight="false" outlineLevel="0" collapsed="false">
      <c r="B15" s="22"/>
      <c r="C15" s="76"/>
      <c r="D15" s="30"/>
      <c r="E15" s="77"/>
      <c r="F15" s="30"/>
      <c r="G15" s="77"/>
      <c r="H15" s="30"/>
      <c r="I15" s="77"/>
      <c r="J15" s="30"/>
      <c r="K15" s="77"/>
      <c r="L15" s="30"/>
      <c r="M15" s="82"/>
      <c r="N15" s="44"/>
      <c r="O15" s="79" t="n">
        <f aca="false">K15*M15</f>
        <v>0</v>
      </c>
      <c r="P15" s="44"/>
      <c r="Q15" s="80"/>
      <c r="R15" s="33"/>
      <c r="S15" s="86" t="n">
        <f aca="false">K15*Q15</f>
        <v>0</v>
      </c>
      <c r="T15" s="29"/>
    </row>
    <row r="16" s="21" customFormat="true" ht="11.25" hidden="false" customHeight="false" outlineLevel="0" collapsed="false">
      <c r="B16" s="22"/>
      <c r="C16" s="76"/>
      <c r="D16" s="30"/>
      <c r="E16" s="77"/>
      <c r="F16" s="30"/>
      <c r="G16" s="77"/>
      <c r="H16" s="30"/>
      <c r="I16" s="77"/>
      <c r="J16" s="30"/>
      <c r="K16" s="77"/>
      <c r="L16" s="30"/>
      <c r="M16" s="82"/>
      <c r="N16" s="44"/>
      <c r="O16" s="79" t="n">
        <f aca="false">K16*M16</f>
        <v>0</v>
      </c>
      <c r="P16" s="44"/>
      <c r="Q16" s="80"/>
      <c r="R16" s="33"/>
      <c r="S16" s="86" t="n">
        <f aca="false">K16*Q16</f>
        <v>0</v>
      </c>
      <c r="T16" s="29"/>
    </row>
    <row r="17" s="21" customFormat="true" ht="11.25" hidden="false" customHeight="false" outlineLevel="0" collapsed="false">
      <c r="B17" s="22"/>
      <c r="C17" s="76"/>
      <c r="D17" s="30"/>
      <c r="E17" s="77"/>
      <c r="F17" s="30"/>
      <c r="G17" s="77"/>
      <c r="H17" s="30"/>
      <c r="I17" s="77"/>
      <c r="J17" s="30"/>
      <c r="K17" s="77"/>
      <c r="L17" s="30"/>
      <c r="M17" s="82"/>
      <c r="N17" s="44"/>
      <c r="O17" s="79" t="n">
        <f aca="false">K17*M17</f>
        <v>0</v>
      </c>
      <c r="P17" s="44"/>
      <c r="Q17" s="80"/>
      <c r="R17" s="33"/>
      <c r="S17" s="86" t="n">
        <f aca="false">K17*Q17</f>
        <v>0</v>
      </c>
      <c r="T17" s="29"/>
    </row>
    <row r="18" s="21" customFormat="true" ht="11.25" hidden="false" customHeight="false" outlineLevel="0" collapsed="false">
      <c r="B18" s="22"/>
      <c r="C18" s="76"/>
      <c r="D18" s="30"/>
      <c r="E18" s="77"/>
      <c r="F18" s="30"/>
      <c r="G18" s="77"/>
      <c r="H18" s="30"/>
      <c r="I18" s="77"/>
      <c r="J18" s="30"/>
      <c r="K18" s="77"/>
      <c r="L18" s="30"/>
      <c r="M18" s="82"/>
      <c r="N18" s="44"/>
      <c r="O18" s="79" t="n">
        <f aca="false">K18*M18</f>
        <v>0</v>
      </c>
      <c r="P18" s="44"/>
      <c r="Q18" s="80"/>
      <c r="R18" s="33"/>
      <c r="S18" s="86" t="n">
        <f aca="false">K18*Q18</f>
        <v>0</v>
      </c>
      <c r="T18" s="29"/>
    </row>
    <row r="19" s="21" customFormat="true" ht="11.25" hidden="false" customHeight="false" outlineLevel="0" collapsed="false">
      <c r="B19" s="22"/>
      <c r="C19" s="76"/>
      <c r="D19" s="30"/>
      <c r="E19" s="77"/>
      <c r="F19" s="30"/>
      <c r="G19" s="77"/>
      <c r="H19" s="30"/>
      <c r="I19" s="77"/>
      <c r="J19" s="30"/>
      <c r="K19" s="77"/>
      <c r="L19" s="30"/>
      <c r="M19" s="82"/>
      <c r="N19" s="44"/>
      <c r="O19" s="79" t="n">
        <f aca="false">K19*M19</f>
        <v>0</v>
      </c>
      <c r="P19" s="44"/>
      <c r="Q19" s="80"/>
      <c r="R19" s="33"/>
      <c r="S19" s="86" t="n">
        <f aca="false">K19*Q19</f>
        <v>0</v>
      </c>
      <c r="T19" s="29"/>
    </row>
    <row r="20" s="21" customFormat="true" ht="11.25" hidden="false" customHeight="false" outlineLevel="0" collapsed="false">
      <c r="B20" s="22"/>
      <c r="C20" s="76"/>
      <c r="D20" s="30"/>
      <c r="E20" s="77"/>
      <c r="F20" s="30"/>
      <c r="G20" s="77"/>
      <c r="H20" s="30"/>
      <c r="I20" s="77"/>
      <c r="J20" s="30"/>
      <c r="K20" s="77"/>
      <c r="L20" s="30"/>
      <c r="M20" s="82"/>
      <c r="N20" s="44"/>
      <c r="O20" s="79" t="n">
        <f aca="false">K20*M20</f>
        <v>0</v>
      </c>
      <c r="P20" s="44"/>
      <c r="Q20" s="80"/>
      <c r="R20" s="33"/>
      <c r="S20" s="86" t="n">
        <f aca="false">K20*Q20</f>
        <v>0</v>
      </c>
      <c r="T20" s="29"/>
    </row>
    <row r="21" s="21" customFormat="true" ht="11.25" hidden="false" customHeight="false" outlineLevel="0" collapsed="false">
      <c r="B21" s="22"/>
      <c r="C21" s="76"/>
      <c r="D21" s="30"/>
      <c r="E21" s="77"/>
      <c r="F21" s="30"/>
      <c r="G21" s="77"/>
      <c r="H21" s="30"/>
      <c r="I21" s="77"/>
      <c r="J21" s="30"/>
      <c r="K21" s="77"/>
      <c r="L21" s="30"/>
      <c r="M21" s="82"/>
      <c r="N21" s="44"/>
      <c r="O21" s="79" t="n">
        <f aca="false">K21*M21</f>
        <v>0</v>
      </c>
      <c r="P21" s="44"/>
      <c r="Q21" s="80"/>
      <c r="R21" s="33"/>
      <c r="S21" s="86" t="n">
        <f aca="false">K21*Q21</f>
        <v>0</v>
      </c>
      <c r="T21" s="29"/>
    </row>
    <row r="22" s="21" customFormat="true" ht="11.25" hidden="false" customHeight="false" outlineLevel="0" collapsed="false">
      <c r="B22" s="22"/>
      <c r="C22" s="76"/>
      <c r="D22" s="30"/>
      <c r="E22" s="77"/>
      <c r="F22" s="30"/>
      <c r="G22" s="77"/>
      <c r="H22" s="30"/>
      <c r="I22" s="77"/>
      <c r="J22" s="30"/>
      <c r="K22" s="77"/>
      <c r="L22" s="30"/>
      <c r="M22" s="82"/>
      <c r="N22" s="44"/>
      <c r="O22" s="79" t="n">
        <f aca="false">K22*M22</f>
        <v>0</v>
      </c>
      <c r="P22" s="44"/>
      <c r="Q22" s="80"/>
      <c r="R22" s="33"/>
      <c r="S22" s="86" t="n">
        <f aca="false">K22*Q22</f>
        <v>0</v>
      </c>
      <c r="T22" s="29"/>
    </row>
    <row r="23" s="21" customFormat="true" ht="11.25" hidden="false" customHeight="false" outlineLevel="0" collapsed="false">
      <c r="B23" s="22"/>
      <c r="C23" s="76"/>
      <c r="D23" s="30"/>
      <c r="E23" s="77"/>
      <c r="F23" s="30"/>
      <c r="G23" s="77"/>
      <c r="H23" s="30"/>
      <c r="I23" s="77"/>
      <c r="J23" s="30"/>
      <c r="K23" s="77"/>
      <c r="L23" s="30"/>
      <c r="M23" s="82"/>
      <c r="N23" s="44"/>
      <c r="O23" s="79" t="n">
        <f aca="false">K23*M23</f>
        <v>0</v>
      </c>
      <c r="P23" s="44"/>
      <c r="Q23" s="80"/>
      <c r="R23" s="33"/>
      <c r="S23" s="86" t="n">
        <f aca="false">K23*Q23</f>
        <v>0</v>
      </c>
      <c r="T23" s="29"/>
    </row>
    <row r="24" s="21" customFormat="true" ht="11.25" hidden="false" customHeight="false" outlineLevel="0" collapsed="false">
      <c r="B24" s="22"/>
      <c r="C24" s="76"/>
      <c r="D24" s="30"/>
      <c r="E24" s="77"/>
      <c r="F24" s="30"/>
      <c r="G24" s="77"/>
      <c r="H24" s="30"/>
      <c r="I24" s="77"/>
      <c r="J24" s="30"/>
      <c r="K24" s="77"/>
      <c r="L24" s="30"/>
      <c r="M24" s="82"/>
      <c r="N24" s="44"/>
      <c r="O24" s="79" t="n">
        <f aca="false">K24*M24</f>
        <v>0</v>
      </c>
      <c r="P24" s="44"/>
      <c r="Q24" s="80"/>
      <c r="R24" s="33"/>
      <c r="S24" s="86" t="n">
        <f aca="false">K24*Q24</f>
        <v>0</v>
      </c>
      <c r="T24" s="29"/>
    </row>
    <row r="25" s="21" customFormat="true" ht="11.25" hidden="false" customHeight="false" outlineLevel="0" collapsed="false">
      <c r="B25" s="22"/>
      <c r="C25" s="76"/>
      <c r="D25" s="30"/>
      <c r="E25" s="77"/>
      <c r="F25" s="30"/>
      <c r="G25" s="77"/>
      <c r="H25" s="30"/>
      <c r="I25" s="77"/>
      <c r="J25" s="30"/>
      <c r="K25" s="77"/>
      <c r="L25" s="30"/>
      <c r="M25" s="82"/>
      <c r="N25" s="44"/>
      <c r="O25" s="79" t="n">
        <f aca="false">K25*M25</f>
        <v>0</v>
      </c>
      <c r="P25" s="44"/>
      <c r="Q25" s="80"/>
      <c r="R25" s="33"/>
      <c r="S25" s="86" t="n">
        <f aca="false">K25*Q25</f>
        <v>0</v>
      </c>
      <c r="T25" s="29"/>
    </row>
    <row r="26" s="21" customFormat="true" ht="11.25" hidden="false" customHeight="false" outlineLevel="0" collapsed="false">
      <c r="B26" s="22"/>
      <c r="C26" s="76"/>
      <c r="D26" s="30"/>
      <c r="E26" s="77"/>
      <c r="F26" s="30"/>
      <c r="G26" s="77"/>
      <c r="H26" s="30"/>
      <c r="I26" s="77"/>
      <c r="J26" s="30"/>
      <c r="K26" s="77"/>
      <c r="L26" s="30"/>
      <c r="M26" s="82"/>
      <c r="N26" s="44"/>
      <c r="O26" s="79" t="n">
        <f aca="false">K26*M26</f>
        <v>0</v>
      </c>
      <c r="P26" s="44"/>
      <c r="Q26" s="80"/>
      <c r="R26" s="33"/>
      <c r="S26" s="86" t="n">
        <f aca="false">K26*Q26</f>
        <v>0</v>
      </c>
      <c r="T26" s="29"/>
    </row>
    <row r="27" s="21" customFormat="true" ht="11.25" hidden="false" customHeight="false" outlineLevel="0" collapsed="false">
      <c r="B27" s="22"/>
      <c r="C27" s="76"/>
      <c r="D27" s="30"/>
      <c r="E27" s="77"/>
      <c r="F27" s="30"/>
      <c r="G27" s="77"/>
      <c r="H27" s="30"/>
      <c r="I27" s="77"/>
      <c r="J27" s="30"/>
      <c r="K27" s="77"/>
      <c r="L27" s="30"/>
      <c r="M27" s="82"/>
      <c r="N27" s="44"/>
      <c r="O27" s="79" t="n">
        <f aca="false">K27*M27</f>
        <v>0</v>
      </c>
      <c r="P27" s="44"/>
      <c r="Q27" s="80"/>
      <c r="R27" s="33"/>
      <c r="S27" s="86" t="n">
        <f aca="false">K27*Q27</f>
        <v>0</v>
      </c>
      <c r="T27" s="29"/>
    </row>
    <row r="28" s="21" customFormat="true" ht="11.25" hidden="false" customHeight="false" outlineLevel="0" collapsed="false">
      <c r="B28" s="22"/>
      <c r="C28" s="76"/>
      <c r="D28" s="30"/>
      <c r="E28" s="77"/>
      <c r="F28" s="30"/>
      <c r="G28" s="77"/>
      <c r="H28" s="30"/>
      <c r="I28" s="77"/>
      <c r="J28" s="30"/>
      <c r="K28" s="77"/>
      <c r="L28" s="30"/>
      <c r="M28" s="82"/>
      <c r="N28" s="44"/>
      <c r="O28" s="79" t="n">
        <f aca="false">K28*M28</f>
        <v>0</v>
      </c>
      <c r="P28" s="44"/>
      <c r="Q28" s="80"/>
      <c r="R28" s="33"/>
      <c r="S28" s="86" t="n">
        <f aca="false">K28*Q28</f>
        <v>0</v>
      </c>
      <c r="T28" s="29"/>
    </row>
    <row r="29" s="21" customFormat="true" ht="11.25" hidden="false" customHeight="false" outlineLevel="0" collapsed="false">
      <c r="B29" s="22"/>
      <c r="C29" s="76"/>
      <c r="D29" s="30"/>
      <c r="E29" s="77"/>
      <c r="F29" s="30"/>
      <c r="G29" s="77"/>
      <c r="H29" s="30"/>
      <c r="I29" s="77"/>
      <c r="J29" s="30"/>
      <c r="K29" s="77"/>
      <c r="L29" s="30"/>
      <c r="M29" s="82"/>
      <c r="N29" s="44"/>
      <c r="O29" s="79" t="n">
        <f aca="false">K29*M29</f>
        <v>0</v>
      </c>
      <c r="P29" s="44"/>
      <c r="Q29" s="80"/>
      <c r="R29" s="33"/>
      <c r="S29" s="86" t="n">
        <f aca="false">K29*Q29</f>
        <v>0</v>
      </c>
      <c r="T29" s="29"/>
    </row>
    <row r="30" s="21" customFormat="true" ht="11.25" hidden="false" customHeight="false" outlineLevel="0" collapsed="false">
      <c r="B30" s="22"/>
      <c r="C30" s="76"/>
      <c r="D30" s="30"/>
      <c r="E30" s="77"/>
      <c r="F30" s="30"/>
      <c r="G30" s="77"/>
      <c r="H30" s="30"/>
      <c r="I30" s="77"/>
      <c r="J30" s="30"/>
      <c r="K30" s="77"/>
      <c r="L30" s="30"/>
      <c r="M30" s="82"/>
      <c r="N30" s="44"/>
      <c r="O30" s="79" t="n">
        <f aca="false">K30*M30</f>
        <v>0</v>
      </c>
      <c r="P30" s="44"/>
      <c r="Q30" s="80"/>
      <c r="R30" s="33"/>
      <c r="S30" s="86" t="n">
        <f aca="false">K30*Q30</f>
        <v>0</v>
      </c>
      <c r="T30" s="29"/>
    </row>
    <row r="31" s="21" customFormat="true" ht="11.25" hidden="false" customHeight="false" outlineLevel="0" collapsed="false">
      <c r="B31" s="22"/>
      <c r="C31" s="76"/>
      <c r="D31" s="30"/>
      <c r="E31" s="77"/>
      <c r="F31" s="30"/>
      <c r="G31" s="77"/>
      <c r="H31" s="30"/>
      <c r="I31" s="77"/>
      <c r="J31" s="30"/>
      <c r="K31" s="77"/>
      <c r="L31" s="30"/>
      <c r="M31" s="82"/>
      <c r="N31" s="44"/>
      <c r="O31" s="79" t="n">
        <f aca="false">K31*M31</f>
        <v>0</v>
      </c>
      <c r="P31" s="44"/>
      <c r="Q31" s="80"/>
      <c r="R31" s="33"/>
      <c r="S31" s="86" t="n">
        <f aca="false">K31*Q31</f>
        <v>0</v>
      </c>
      <c r="T31" s="29"/>
    </row>
    <row r="32" s="21" customFormat="true" ht="11.25" hidden="false" customHeight="false" outlineLevel="0" collapsed="false">
      <c r="B32" s="22"/>
      <c r="C32" s="76"/>
      <c r="D32" s="30"/>
      <c r="E32" s="77"/>
      <c r="F32" s="30"/>
      <c r="G32" s="77"/>
      <c r="H32" s="30"/>
      <c r="I32" s="77"/>
      <c r="J32" s="30"/>
      <c r="K32" s="77"/>
      <c r="L32" s="30"/>
      <c r="M32" s="82"/>
      <c r="N32" s="44"/>
      <c r="O32" s="79" t="n">
        <f aca="false">K32*M32</f>
        <v>0</v>
      </c>
      <c r="P32" s="44"/>
      <c r="Q32" s="80"/>
      <c r="R32" s="33"/>
      <c r="S32" s="86" t="n">
        <f aca="false">K32*Q32</f>
        <v>0</v>
      </c>
      <c r="T32" s="29"/>
    </row>
    <row r="33" s="21" customFormat="true" ht="11.25" hidden="false" customHeight="false" outlineLevel="0" collapsed="false">
      <c r="B33" s="22"/>
      <c r="C33" s="76"/>
      <c r="D33" s="30"/>
      <c r="E33" s="77"/>
      <c r="F33" s="30"/>
      <c r="G33" s="77"/>
      <c r="H33" s="30"/>
      <c r="I33" s="77"/>
      <c r="J33" s="30"/>
      <c r="K33" s="77"/>
      <c r="L33" s="30"/>
      <c r="M33" s="82"/>
      <c r="N33" s="44"/>
      <c r="O33" s="79" t="n">
        <f aca="false">K33*M33</f>
        <v>0</v>
      </c>
      <c r="P33" s="44"/>
      <c r="Q33" s="80"/>
      <c r="R33" s="33"/>
      <c r="S33" s="86" t="n">
        <f aca="false">K33*Q33</f>
        <v>0</v>
      </c>
      <c r="T33" s="29"/>
    </row>
    <row r="34" s="21" customFormat="true" ht="11.25" hidden="false" customHeight="false" outlineLevel="0" collapsed="false">
      <c r="B34" s="22"/>
      <c r="C34" s="76"/>
      <c r="D34" s="30"/>
      <c r="E34" s="77"/>
      <c r="F34" s="30"/>
      <c r="G34" s="77"/>
      <c r="H34" s="30"/>
      <c r="I34" s="77"/>
      <c r="J34" s="30"/>
      <c r="K34" s="77"/>
      <c r="L34" s="30"/>
      <c r="M34" s="82"/>
      <c r="N34" s="44"/>
      <c r="O34" s="79" t="n">
        <f aca="false">K34*M34</f>
        <v>0</v>
      </c>
      <c r="P34" s="44"/>
      <c r="Q34" s="80"/>
      <c r="R34" s="33"/>
      <c r="S34" s="86" t="n">
        <f aca="false">K34*Q34</f>
        <v>0</v>
      </c>
      <c r="T34" s="29"/>
    </row>
    <row r="35" s="21" customFormat="true" ht="11.25" hidden="false" customHeight="false" outlineLevel="0" collapsed="false">
      <c r="B35" s="22"/>
      <c r="C35" s="87"/>
      <c r="D35" s="30"/>
      <c r="E35" s="30"/>
      <c r="F35" s="30"/>
      <c r="G35" s="30"/>
      <c r="H35" s="30"/>
      <c r="I35" s="30"/>
      <c r="J35" s="30"/>
      <c r="K35" s="30"/>
      <c r="L35" s="30"/>
      <c r="M35" s="88" t="s">
        <v>80</v>
      </c>
      <c r="N35" s="88"/>
      <c r="O35" s="89" t="n">
        <f aca="false">SUM(O11:O34)</f>
        <v>0</v>
      </c>
      <c r="P35" s="44"/>
      <c r="Q35" s="33"/>
      <c r="R35" s="33"/>
      <c r="S35" s="90" t="n">
        <f aca="false">SUM(S11:S34)</f>
        <v>0</v>
      </c>
      <c r="T35" s="29"/>
    </row>
    <row r="36" s="21" customFormat="true" ht="11.25" hidden="false" customHeight="false" outlineLevel="0" collapsed="false">
      <c r="B36" s="22"/>
      <c r="C36" s="87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3" t="s">
        <v>81</v>
      </c>
      <c r="N37" s="94"/>
      <c r="O37" s="95" t="n">
        <f aca="false">Drivetrain!O36+Lift_Structure!O35+Kicker!O35+Electrical!O35</f>
        <v>1268.74</v>
      </c>
      <c r="P37" s="94"/>
      <c r="Q37" s="96"/>
      <c r="R37" s="96"/>
      <c r="S37" s="97" t="n">
        <f aca="false">Drivetrain!S36+Lift_Structure!S35+Kicker!S35+Electrical!S35</f>
        <v>52.6366</v>
      </c>
      <c r="T37" s="29"/>
    </row>
    <row r="38" s="21" customFormat="true" ht="12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0"/>
      <c r="O38" s="100"/>
      <c r="P38" s="100"/>
      <c r="Q38" s="101"/>
      <c r="R38" s="101"/>
      <c r="S38" s="101"/>
      <c r="T38" s="102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10.9921875" defaultRowHeight="12.7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12.37"/>
    <col collapsed="false" customWidth="true" hidden="false" outlineLevel="0" max="4" min="4" style="0" width="5.74"/>
    <col collapsed="false" customWidth="true" hidden="false" outlineLevel="0" max="5" min="5" style="0" width="10.49"/>
    <col collapsed="false" customWidth="true" hidden="false" outlineLevel="0" max="6" min="6" style="0" width="0.75"/>
    <col collapsed="false" customWidth="true" hidden="false" outlineLevel="0" max="7" min="7" style="0" width="9.24"/>
    <col collapsed="false" customWidth="true" hidden="false" outlineLevel="0" max="8" min="8" style="0" width="0.75"/>
    <col collapsed="false" customWidth="true" hidden="false" outlineLevel="0" max="9" min="9" style="0" width="48.11"/>
    <col collapsed="false" customWidth="true" hidden="false" outlineLevel="0" max="10" min="10" style="0" width="0.75"/>
    <col collapsed="false" customWidth="true" hidden="false" outlineLevel="0" max="11" min="11" style="0" width="5.87"/>
    <col collapsed="false" customWidth="true" hidden="false" outlineLevel="0" max="12" min="12" style="0" width="0.75"/>
    <col collapsed="false" customWidth="true" hidden="false" outlineLevel="0" max="13" min="13" style="1" width="9.49"/>
    <col collapsed="false" customWidth="true" hidden="false" outlineLevel="0" max="14" min="14" style="1" width="0.75"/>
    <col collapsed="false" customWidth="true" hidden="false" outlineLevel="0" max="15" min="15" style="1" width="6.11"/>
    <col collapsed="false" customWidth="true" hidden="false" outlineLevel="0" max="16" min="16" style="1" width="0.75"/>
    <col collapsed="false" customWidth="true" hidden="false" outlineLevel="0" max="17" min="17" style="2" width="6.99"/>
    <col collapsed="false" customWidth="true" hidden="false" outlineLevel="0" max="18" min="18" style="2" width="0.75"/>
    <col collapsed="false" customWidth="true" hidden="false" outlineLevel="0" max="19" min="19" style="2" width="6.99"/>
    <col collapsed="false" customWidth="true" hidden="false" outlineLevel="0" max="20" min="20" style="0" width="0.75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6"/>
      <c r="R2" s="6"/>
      <c r="S2" s="6"/>
      <c r="T2" s="7"/>
    </row>
    <row r="3" customFormat="false" ht="18" hidden="false" customHeight="false" outlineLevel="0" collapsed="false"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18" hidden="false" customHeight="false" outlineLevel="0" collapsed="false">
      <c r="B4" s="8"/>
      <c r="C4" s="11"/>
      <c r="D4" s="11"/>
      <c r="E4" s="12"/>
      <c r="F4" s="12"/>
      <c r="G4" s="13"/>
      <c r="H4" s="13"/>
      <c r="I4" s="14" t="s">
        <v>1</v>
      </c>
      <c r="J4" s="15" t="s">
        <v>2</v>
      </c>
      <c r="K4" s="15"/>
      <c r="L4" s="15"/>
      <c r="M4" s="15"/>
      <c r="N4" s="15"/>
      <c r="O4" s="15"/>
      <c r="P4" s="13"/>
      <c r="Q4" s="16"/>
      <c r="R4" s="16"/>
      <c r="S4" s="16"/>
      <c r="T4" s="10"/>
    </row>
    <row r="5" customFormat="false" ht="6.95" hidden="false" customHeight="true" outlineLevel="0" collapsed="false">
      <c r="B5" s="8"/>
      <c r="C5" s="17"/>
      <c r="D5" s="17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19"/>
      <c r="Q5" s="20"/>
      <c r="R5" s="20"/>
      <c r="S5" s="20"/>
      <c r="T5" s="10"/>
    </row>
    <row r="6" s="21" customFormat="true" ht="13.5" hidden="false" customHeight="false" outlineLevel="0" collapsed="false">
      <c r="B6" s="22"/>
      <c r="D6" s="23" t="s">
        <v>3</v>
      </c>
      <c r="E6" s="24" t="s">
        <v>4</v>
      </c>
      <c r="F6" s="24"/>
      <c r="G6" s="24"/>
      <c r="H6" s="25"/>
      <c r="I6" s="23" t="s">
        <v>5</v>
      </c>
      <c r="J6" s="23"/>
      <c r="K6" s="26" t="n">
        <v>1511</v>
      </c>
      <c r="L6" s="26"/>
      <c r="M6" s="26"/>
      <c r="N6" s="25"/>
      <c r="O6" s="27" t="s">
        <v>6</v>
      </c>
      <c r="P6" s="27"/>
      <c r="Q6" s="28" t="n">
        <v>38770</v>
      </c>
      <c r="R6" s="28"/>
      <c r="S6" s="28"/>
      <c r="T6" s="29"/>
    </row>
    <row r="7" s="21" customFormat="true" ht="13.5" hidden="false" customHeight="false" outlineLevel="0" collapsed="false">
      <c r="B7" s="22"/>
      <c r="C7" s="30"/>
      <c r="D7" s="30"/>
      <c r="E7" s="25"/>
      <c r="F7" s="25"/>
      <c r="G7" s="25"/>
      <c r="H7" s="25"/>
      <c r="I7" s="23" t="s">
        <v>7</v>
      </c>
      <c r="J7" s="23"/>
      <c r="K7" s="31" t="s">
        <v>8</v>
      </c>
      <c r="L7" s="31"/>
      <c r="M7" s="31"/>
      <c r="N7" s="25"/>
      <c r="O7" s="23" t="s">
        <v>9</v>
      </c>
      <c r="P7" s="23"/>
      <c r="Q7" s="32" t="s">
        <v>10</v>
      </c>
      <c r="R7" s="32"/>
      <c r="S7" s="32"/>
      <c r="T7" s="29"/>
    </row>
    <row r="8" s="21" customFormat="true" ht="6.95" hidden="false" customHeight="true" outlineLevel="0" collapsed="false">
      <c r="B8" s="22"/>
      <c r="C8" s="30"/>
      <c r="D8" s="30"/>
      <c r="E8" s="30"/>
      <c r="F8" s="30"/>
      <c r="G8" s="30"/>
      <c r="H8" s="30"/>
      <c r="I8" s="30"/>
      <c r="J8" s="30"/>
      <c r="K8" s="23"/>
      <c r="L8" s="23"/>
      <c r="M8" s="27"/>
      <c r="N8" s="27"/>
      <c r="O8" s="23"/>
      <c r="P8" s="23"/>
      <c r="Q8" s="33"/>
      <c r="R8" s="33"/>
      <c r="S8" s="33"/>
      <c r="T8" s="29"/>
    </row>
    <row r="9" s="34" customFormat="true" ht="22.5" hidden="false" customHeight="false" outlineLevel="0" collapsed="false">
      <c r="B9" s="35"/>
      <c r="C9" s="36" t="s">
        <v>11</v>
      </c>
      <c r="D9" s="37"/>
      <c r="E9" s="37" t="s">
        <v>12</v>
      </c>
      <c r="F9" s="37"/>
      <c r="G9" s="37" t="s">
        <v>13</v>
      </c>
      <c r="H9" s="37"/>
      <c r="I9" s="37" t="s">
        <v>14</v>
      </c>
      <c r="J9" s="37"/>
      <c r="K9" s="37" t="s">
        <v>15</v>
      </c>
      <c r="L9" s="37"/>
      <c r="M9" s="38" t="s">
        <v>16</v>
      </c>
      <c r="N9" s="38"/>
      <c r="O9" s="38" t="s">
        <v>17</v>
      </c>
      <c r="P9" s="38"/>
      <c r="Q9" s="39" t="s">
        <v>18</v>
      </c>
      <c r="R9" s="39"/>
      <c r="S9" s="40" t="s">
        <v>19</v>
      </c>
      <c r="T9" s="41"/>
    </row>
    <row r="10" s="21" customFormat="true" ht="11.25" hidden="false" customHeight="false" outlineLevel="0" collapsed="false">
      <c r="B10" s="22"/>
      <c r="C10" s="42" t="s">
        <v>85</v>
      </c>
      <c r="D10" s="43"/>
      <c r="E10" s="30"/>
      <c r="F10" s="30"/>
      <c r="G10" s="30"/>
      <c r="H10" s="30"/>
      <c r="I10" s="30"/>
      <c r="J10" s="30"/>
      <c r="K10" s="30"/>
      <c r="L10" s="30"/>
      <c r="M10" s="44"/>
      <c r="N10" s="44"/>
      <c r="O10" s="44"/>
      <c r="P10" s="44"/>
      <c r="Q10" s="33"/>
      <c r="R10" s="33"/>
      <c r="S10" s="45"/>
      <c r="T10" s="29"/>
    </row>
    <row r="11" s="21" customFormat="true" ht="11.25" hidden="false" customHeight="false" outlineLevel="0" collapsed="false">
      <c r="B11" s="22"/>
      <c r="C11" s="76"/>
      <c r="D11" s="30"/>
      <c r="E11" s="77"/>
      <c r="F11" s="30"/>
      <c r="G11" s="77"/>
      <c r="H11" s="30"/>
      <c r="I11" s="77"/>
      <c r="J11" s="30"/>
      <c r="K11" s="77"/>
      <c r="L11" s="30"/>
      <c r="M11" s="82"/>
      <c r="N11" s="44"/>
      <c r="O11" s="79" t="n">
        <f aca="false">K11*M11</f>
        <v>0</v>
      </c>
      <c r="P11" s="44"/>
      <c r="Q11" s="80"/>
      <c r="R11" s="33"/>
      <c r="S11" s="86"/>
      <c r="T11" s="29"/>
    </row>
    <row r="12" s="21" customFormat="true" ht="11.25" hidden="false" customHeight="false" outlineLevel="0" collapsed="false">
      <c r="B12" s="22"/>
      <c r="C12" s="76"/>
      <c r="D12" s="30"/>
      <c r="E12" s="77"/>
      <c r="F12" s="30"/>
      <c r="G12" s="77"/>
      <c r="H12" s="30"/>
      <c r="I12" s="77"/>
      <c r="J12" s="30"/>
      <c r="K12" s="77"/>
      <c r="L12" s="30"/>
      <c r="M12" s="82"/>
      <c r="N12" s="44"/>
      <c r="O12" s="79" t="n">
        <f aca="false">K12*M12</f>
        <v>0</v>
      </c>
      <c r="P12" s="44"/>
      <c r="Q12" s="80"/>
      <c r="R12" s="33"/>
      <c r="S12" s="86"/>
      <c r="T12" s="29"/>
    </row>
    <row r="13" s="21" customFormat="true" ht="11.25" hidden="false" customHeight="false" outlineLevel="0" collapsed="false">
      <c r="B13" s="22"/>
      <c r="C13" s="76"/>
      <c r="D13" s="30"/>
      <c r="E13" s="77"/>
      <c r="F13" s="30"/>
      <c r="G13" s="77"/>
      <c r="H13" s="30"/>
      <c r="I13" s="77"/>
      <c r="J13" s="30"/>
      <c r="K13" s="77"/>
      <c r="L13" s="30"/>
      <c r="M13" s="82"/>
      <c r="N13" s="44"/>
      <c r="O13" s="79" t="n">
        <f aca="false">K13*M13</f>
        <v>0</v>
      </c>
      <c r="P13" s="44"/>
      <c r="Q13" s="80"/>
      <c r="R13" s="33"/>
      <c r="S13" s="86"/>
      <c r="T13" s="29"/>
    </row>
    <row r="14" s="21" customFormat="true" ht="11.25" hidden="false" customHeight="false" outlineLevel="0" collapsed="false">
      <c r="B14" s="22"/>
      <c r="C14" s="76"/>
      <c r="D14" s="30"/>
      <c r="E14" s="77"/>
      <c r="F14" s="30"/>
      <c r="G14" s="77"/>
      <c r="H14" s="30"/>
      <c r="I14" s="77"/>
      <c r="J14" s="30"/>
      <c r="K14" s="77"/>
      <c r="L14" s="30"/>
      <c r="M14" s="82"/>
      <c r="N14" s="44"/>
      <c r="O14" s="79" t="n">
        <f aca="false">K14*M14</f>
        <v>0</v>
      </c>
      <c r="P14" s="44"/>
      <c r="Q14" s="80"/>
      <c r="R14" s="33"/>
      <c r="S14" s="86"/>
      <c r="T14" s="29"/>
    </row>
    <row r="15" s="21" customFormat="true" ht="11.25" hidden="false" customHeight="false" outlineLevel="0" collapsed="false">
      <c r="B15" s="22"/>
      <c r="C15" s="76"/>
      <c r="D15" s="30"/>
      <c r="E15" s="77"/>
      <c r="F15" s="30"/>
      <c r="G15" s="77"/>
      <c r="H15" s="30"/>
      <c r="I15" s="77"/>
      <c r="J15" s="30"/>
      <c r="K15" s="77"/>
      <c r="L15" s="30"/>
      <c r="M15" s="82"/>
      <c r="N15" s="44"/>
      <c r="O15" s="79" t="n">
        <f aca="false">K15*M15</f>
        <v>0</v>
      </c>
      <c r="P15" s="44"/>
      <c r="Q15" s="80"/>
      <c r="R15" s="33"/>
      <c r="S15" s="86"/>
      <c r="T15" s="29"/>
    </row>
    <row r="16" s="21" customFormat="true" ht="11.25" hidden="false" customHeight="false" outlineLevel="0" collapsed="false">
      <c r="B16" s="22"/>
      <c r="C16" s="76"/>
      <c r="D16" s="30"/>
      <c r="E16" s="77"/>
      <c r="F16" s="30"/>
      <c r="G16" s="77"/>
      <c r="H16" s="30"/>
      <c r="I16" s="77"/>
      <c r="J16" s="30"/>
      <c r="K16" s="77"/>
      <c r="L16" s="30"/>
      <c r="M16" s="82"/>
      <c r="N16" s="44"/>
      <c r="O16" s="79" t="n">
        <f aca="false">K16*M16</f>
        <v>0</v>
      </c>
      <c r="P16" s="44"/>
      <c r="Q16" s="80"/>
      <c r="R16" s="33"/>
      <c r="S16" s="86"/>
      <c r="T16" s="29"/>
    </row>
    <row r="17" s="21" customFormat="true" ht="11.25" hidden="false" customHeight="false" outlineLevel="0" collapsed="false">
      <c r="B17" s="22"/>
      <c r="C17" s="76"/>
      <c r="D17" s="30"/>
      <c r="E17" s="77"/>
      <c r="F17" s="30"/>
      <c r="G17" s="77"/>
      <c r="H17" s="30"/>
      <c r="I17" s="77"/>
      <c r="J17" s="30"/>
      <c r="K17" s="77"/>
      <c r="L17" s="30"/>
      <c r="M17" s="82"/>
      <c r="N17" s="44"/>
      <c r="O17" s="79" t="n">
        <f aca="false">K17*M17</f>
        <v>0</v>
      </c>
      <c r="P17" s="44"/>
      <c r="Q17" s="80"/>
      <c r="R17" s="33"/>
      <c r="S17" s="86"/>
      <c r="T17" s="29"/>
    </row>
    <row r="18" s="21" customFormat="true" ht="11.25" hidden="false" customHeight="false" outlineLevel="0" collapsed="false">
      <c r="B18" s="22"/>
      <c r="C18" s="76"/>
      <c r="D18" s="30"/>
      <c r="E18" s="77"/>
      <c r="F18" s="30"/>
      <c r="G18" s="77"/>
      <c r="H18" s="30"/>
      <c r="I18" s="77"/>
      <c r="J18" s="30"/>
      <c r="K18" s="77"/>
      <c r="L18" s="30"/>
      <c r="M18" s="82"/>
      <c r="N18" s="44"/>
      <c r="O18" s="79" t="n">
        <f aca="false">K18*M18</f>
        <v>0</v>
      </c>
      <c r="P18" s="44"/>
      <c r="Q18" s="80"/>
      <c r="R18" s="33"/>
      <c r="S18" s="86"/>
      <c r="T18" s="29"/>
    </row>
    <row r="19" s="21" customFormat="true" ht="11.25" hidden="false" customHeight="false" outlineLevel="0" collapsed="false">
      <c r="B19" s="22"/>
      <c r="C19" s="76"/>
      <c r="D19" s="30"/>
      <c r="E19" s="77"/>
      <c r="F19" s="30"/>
      <c r="G19" s="77"/>
      <c r="H19" s="30"/>
      <c r="I19" s="77"/>
      <c r="J19" s="30"/>
      <c r="K19" s="77"/>
      <c r="L19" s="30"/>
      <c r="M19" s="82"/>
      <c r="N19" s="44"/>
      <c r="O19" s="79" t="n">
        <f aca="false">K19*M19</f>
        <v>0</v>
      </c>
      <c r="P19" s="44"/>
      <c r="Q19" s="80"/>
      <c r="R19" s="33"/>
      <c r="S19" s="86"/>
      <c r="T19" s="29"/>
    </row>
    <row r="20" s="21" customFormat="true" ht="11.25" hidden="false" customHeight="false" outlineLevel="0" collapsed="false">
      <c r="B20" s="22"/>
      <c r="C20" s="76"/>
      <c r="D20" s="30"/>
      <c r="E20" s="77"/>
      <c r="F20" s="30"/>
      <c r="G20" s="77"/>
      <c r="H20" s="30"/>
      <c r="I20" s="77"/>
      <c r="J20" s="30"/>
      <c r="K20" s="77"/>
      <c r="L20" s="30"/>
      <c r="M20" s="82"/>
      <c r="N20" s="44"/>
      <c r="O20" s="79" t="n">
        <f aca="false">K20*M20</f>
        <v>0</v>
      </c>
      <c r="P20" s="44"/>
      <c r="Q20" s="80"/>
      <c r="R20" s="33"/>
      <c r="S20" s="86"/>
      <c r="T20" s="29"/>
    </row>
    <row r="21" s="21" customFormat="true" ht="11.25" hidden="false" customHeight="false" outlineLevel="0" collapsed="false">
      <c r="B21" s="22"/>
      <c r="C21" s="76"/>
      <c r="D21" s="30"/>
      <c r="E21" s="77"/>
      <c r="F21" s="30"/>
      <c r="G21" s="77"/>
      <c r="H21" s="30"/>
      <c r="I21" s="77"/>
      <c r="J21" s="30"/>
      <c r="K21" s="77"/>
      <c r="L21" s="30"/>
      <c r="M21" s="82"/>
      <c r="N21" s="44"/>
      <c r="O21" s="79" t="n">
        <f aca="false">K21*M21</f>
        <v>0</v>
      </c>
      <c r="P21" s="44"/>
      <c r="Q21" s="80"/>
      <c r="R21" s="33"/>
      <c r="S21" s="86"/>
      <c r="T21" s="29"/>
    </row>
    <row r="22" s="21" customFormat="true" ht="11.25" hidden="false" customHeight="false" outlineLevel="0" collapsed="false">
      <c r="B22" s="22"/>
      <c r="C22" s="76"/>
      <c r="D22" s="30"/>
      <c r="E22" s="77"/>
      <c r="F22" s="30"/>
      <c r="G22" s="77"/>
      <c r="H22" s="30"/>
      <c r="I22" s="77"/>
      <c r="J22" s="30"/>
      <c r="K22" s="77"/>
      <c r="L22" s="30"/>
      <c r="M22" s="82"/>
      <c r="N22" s="44"/>
      <c r="O22" s="79" t="n">
        <f aca="false">K22*M22</f>
        <v>0</v>
      </c>
      <c r="P22" s="44"/>
      <c r="Q22" s="80"/>
      <c r="R22" s="33"/>
      <c r="S22" s="86"/>
      <c r="T22" s="29"/>
    </row>
    <row r="23" s="21" customFormat="true" ht="11.25" hidden="false" customHeight="false" outlineLevel="0" collapsed="false">
      <c r="B23" s="22"/>
      <c r="C23" s="76"/>
      <c r="D23" s="30"/>
      <c r="E23" s="77"/>
      <c r="F23" s="30"/>
      <c r="G23" s="77"/>
      <c r="H23" s="30"/>
      <c r="I23" s="77"/>
      <c r="J23" s="30"/>
      <c r="K23" s="77"/>
      <c r="L23" s="30"/>
      <c r="M23" s="82"/>
      <c r="N23" s="44"/>
      <c r="O23" s="79" t="n">
        <f aca="false">K23*M23</f>
        <v>0</v>
      </c>
      <c r="P23" s="44"/>
      <c r="Q23" s="80"/>
      <c r="R23" s="33"/>
      <c r="S23" s="86"/>
      <c r="T23" s="29"/>
    </row>
    <row r="24" s="21" customFormat="true" ht="11.25" hidden="false" customHeight="false" outlineLevel="0" collapsed="false">
      <c r="B24" s="22"/>
      <c r="C24" s="76"/>
      <c r="D24" s="30"/>
      <c r="E24" s="77"/>
      <c r="F24" s="30"/>
      <c r="G24" s="77"/>
      <c r="H24" s="30"/>
      <c r="I24" s="77"/>
      <c r="J24" s="30"/>
      <c r="K24" s="77"/>
      <c r="L24" s="30"/>
      <c r="M24" s="82"/>
      <c r="N24" s="44"/>
      <c r="O24" s="79" t="n">
        <f aca="false">K24*M24</f>
        <v>0</v>
      </c>
      <c r="P24" s="44"/>
      <c r="Q24" s="80"/>
      <c r="R24" s="33"/>
      <c r="S24" s="86"/>
      <c r="T24" s="29"/>
    </row>
    <row r="25" s="21" customFormat="true" ht="11.25" hidden="false" customHeight="false" outlineLevel="0" collapsed="false">
      <c r="B25" s="22"/>
      <c r="C25" s="76"/>
      <c r="D25" s="30"/>
      <c r="E25" s="77"/>
      <c r="F25" s="30"/>
      <c r="G25" s="77"/>
      <c r="H25" s="30"/>
      <c r="I25" s="77"/>
      <c r="J25" s="30"/>
      <c r="K25" s="77"/>
      <c r="L25" s="30"/>
      <c r="M25" s="82"/>
      <c r="N25" s="44"/>
      <c r="O25" s="79" t="n">
        <f aca="false">K25*M25</f>
        <v>0</v>
      </c>
      <c r="P25" s="44"/>
      <c r="Q25" s="80"/>
      <c r="R25" s="33"/>
      <c r="S25" s="86"/>
      <c r="T25" s="29"/>
    </row>
    <row r="26" s="21" customFormat="true" ht="11.25" hidden="false" customHeight="false" outlineLevel="0" collapsed="false">
      <c r="B26" s="22"/>
      <c r="C26" s="76"/>
      <c r="D26" s="30"/>
      <c r="E26" s="77"/>
      <c r="F26" s="30"/>
      <c r="G26" s="77"/>
      <c r="H26" s="30"/>
      <c r="I26" s="77"/>
      <c r="J26" s="30"/>
      <c r="K26" s="77"/>
      <c r="L26" s="30"/>
      <c r="M26" s="82"/>
      <c r="N26" s="44"/>
      <c r="O26" s="79" t="n">
        <f aca="false">K26*M26</f>
        <v>0</v>
      </c>
      <c r="P26" s="44"/>
      <c r="Q26" s="80"/>
      <c r="R26" s="33"/>
      <c r="S26" s="86"/>
      <c r="T26" s="29"/>
    </row>
    <row r="27" s="21" customFormat="true" ht="11.25" hidden="false" customHeight="false" outlineLevel="0" collapsed="false">
      <c r="B27" s="22"/>
      <c r="C27" s="76"/>
      <c r="D27" s="30"/>
      <c r="E27" s="77"/>
      <c r="F27" s="30"/>
      <c r="G27" s="77"/>
      <c r="H27" s="30"/>
      <c r="I27" s="77"/>
      <c r="J27" s="30"/>
      <c r="K27" s="77"/>
      <c r="L27" s="30"/>
      <c r="M27" s="82"/>
      <c r="N27" s="44"/>
      <c r="O27" s="79" t="n">
        <f aca="false">K27*M27</f>
        <v>0</v>
      </c>
      <c r="P27" s="44"/>
      <c r="Q27" s="80"/>
      <c r="R27" s="33"/>
      <c r="S27" s="86"/>
      <c r="T27" s="29"/>
    </row>
    <row r="28" s="21" customFormat="true" ht="11.25" hidden="false" customHeight="false" outlineLevel="0" collapsed="false">
      <c r="B28" s="22"/>
      <c r="C28" s="76"/>
      <c r="D28" s="30"/>
      <c r="E28" s="77"/>
      <c r="F28" s="30"/>
      <c r="G28" s="77"/>
      <c r="H28" s="30"/>
      <c r="I28" s="77"/>
      <c r="J28" s="30"/>
      <c r="K28" s="77"/>
      <c r="L28" s="30"/>
      <c r="M28" s="82"/>
      <c r="N28" s="44"/>
      <c r="O28" s="79" t="n">
        <f aca="false">K28*M28</f>
        <v>0</v>
      </c>
      <c r="P28" s="44"/>
      <c r="Q28" s="80"/>
      <c r="R28" s="33"/>
      <c r="S28" s="86"/>
      <c r="T28" s="29"/>
    </row>
    <row r="29" s="21" customFormat="true" ht="11.25" hidden="false" customHeight="false" outlineLevel="0" collapsed="false">
      <c r="B29" s="22"/>
      <c r="C29" s="76"/>
      <c r="D29" s="30"/>
      <c r="E29" s="77"/>
      <c r="F29" s="30"/>
      <c r="G29" s="77"/>
      <c r="H29" s="30"/>
      <c r="I29" s="77"/>
      <c r="J29" s="30"/>
      <c r="K29" s="77"/>
      <c r="L29" s="30"/>
      <c r="M29" s="82"/>
      <c r="N29" s="44"/>
      <c r="O29" s="79" t="n">
        <f aca="false">K29*M29</f>
        <v>0</v>
      </c>
      <c r="P29" s="44"/>
      <c r="Q29" s="80"/>
      <c r="R29" s="33"/>
      <c r="S29" s="86"/>
      <c r="T29" s="29"/>
    </row>
    <row r="30" s="21" customFormat="true" ht="11.25" hidden="false" customHeight="false" outlineLevel="0" collapsed="false">
      <c r="B30" s="22"/>
      <c r="C30" s="76"/>
      <c r="D30" s="30"/>
      <c r="E30" s="77"/>
      <c r="F30" s="30"/>
      <c r="G30" s="77"/>
      <c r="H30" s="30"/>
      <c r="I30" s="77"/>
      <c r="J30" s="30"/>
      <c r="K30" s="77"/>
      <c r="L30" s="30"/>
      <c r="M30" s="82"/>
      <c r="N30" s="44"/>
      <c r="O30" s="79" t="n">
        <f aca="false">K30*M30</f>
        <v>0</v>
      </c>
      <c r="P30" s="44"/>
      <c r="Q30" s="80"/>
      <c r="R30" s="33"/>
      <c r="S30" s="86"/>
      <c r="T30" s="29"/>
    </row>
    <row r="31" s="21" customFormat="true" ht="11.25" hidden="false" customHeight="false" outlineLevel="0" collapsed="false">
      <c r="B31" s="22"/>
      <c r="C31" s="76"/>
      <c r="D31" s="30"/>
      <c r="E31" s="77"/>
      <c r="F31" s="30"/>
      <c r="G31" s="77"/>
      <c r="H31" s="30"/>
      <c r="I31" s="77"/>
      <c r="J31" s="30"/>
      <c r="K31" s="77"/>
      <c r="L31" s="30"/>
      <c r="M31" s="82"/>
      <c r="N31" s="44"/>
      <c r="O31" s="79" t="n">
        <f aca="false">K31*M31</f>
        <v>0</v>
      </c>
      <c r="P31" s="44"/>
      <c r="Q31" s="80"/>
      <c r="R31" s="33"/>
      <c r="S31" s="86"/>
      <c r="T31" s="29"/>
    </row>
    <row r="32" s="21" customFormat="true" ht="11.25" hidden="false" customHeight="false" outlineLevel="0" collapsed="false">
      <c r="B32" s="22"/>
      <c r="C32" s="76"/>
      <c r="D32" s="30"/>
      <c r="E32" s="77"/>
      <c r="F32" s="30"/>
      <c r="G32" s="77"/>
      <c r="H32" s="30"/>
      <c r="I32" s="77"/>
      <c r="J32" s="30"/>
      <c r="K32" s="77"/>
      <c r="L32" s="30"/>
      <c r="M32" s="82"/>
      <c r="N32" s="44"/>
      <c r="O32" s="79" t="n">
        <f aca="false">K32*M32</f>
        <v>0</v>
      </c>
      <c r="P32" s="44"/>
      <c r="Q32" s="80"/>
      <c r="R32" s="33"/>
      <c r="S32" s="86"/>
      <c r="T32" s="29"/>
    </row>
    <row r="33" s="21" customFormat="true" ht="11.25" hidden="false" customHeight="false" outlineLevel="0" collapsed="false">
      <c r="B33" s="22"/>
      <c r="C33" s="76"/>
      <c r="D33" s="30"/>
      <c r="E33" s="77"/>
      <c r="F33" s="30"/>
      <c r="G33" s="77"/>
      <c r="H33" s="30"/>
      <c r="I33" s="77"/>
      <c r="J33" s="30"/>
      <c r="K33" s="77"/>
      <c r="L33" s="30"/>
      <c r="M33" s="82"/>
      <c r="N33" s="44"/>
      <c r="O33" s="79" t="n">
        <f aca="false">K33*M33</f>
        <v>0</v>
      </c>
      <c r="P33" s="44"/>
      <c r="Q33" s="80"/>
      <c r="R33" s="33"/>
      <c r="S33" s="86"/>
      <c r="T33" s="29"/>
    </row>
    <row r="34" s="21" customFormat="true" ht="11.25" hidden="false" customHeight="false" outlineLevel="0" collapsed="false">
      <c r="B34" s="22"/>
      <c r="C34" s="76"/>
      <c r="D34" s="30"/>
      <c r="E34" s="77"/>
      <c r="F34" s="30"/>
      <c r="G34" s="77"/>
      <c r="H34" s="30"/>
      <c r="I34" s="77"/>
      <c r="J34" s="30"/>
      <c r="K34" s="77"/>
      <c r="L34" s="30"/>
      <c r="M34" s="82"/>
      <c r="N34" s="44"/>
      <c r="O34" s="79" t="n">
        <f aca="false">K34*M34</f>
        <v>0</v>
      </c>
      <c r="P34" s="44"/>
      <c r="Q34" s="80"/>
      <c r="R34" s="33"/>
      <c r="S34" s="86"/>
      <c r="T34" s="29"/>
    </row>
    <row r="35" s="21" customFormat="true" ht="11.25" hidden="false" customHeight="false" outlineLevel="0" collapsed="false">
      <c r="B35" s="22"/>
      <c r="C35" s="87"/>
      <c r="D35" s="30"/>
      <c r="E35" s="30"/>
      <c r="F35" s="30"/>
      <c r="G35" s="30"/>
      <c r="H35" s="30"/>
      <c r="I35" s="30"/>
      <c r="J35" s="30"/>
      <c r="K35" s="30"/>
      <c r="L35" s="30"/>
      <c r="M35" s="88" t="s">
        <v>80</v>
      </c>
      <c r="N35" s="88"/>
      <c r="O35" s="89" t="n">
        <f aca="false">SUM(O11:O34)</f>
        <v>0</v>
      </c>
      <c r="P35" s="44"/>
      <c r="Q35" s="33"/>
      <c r="R35" s="33"/>
      <c r="S35" s="103"/>
      <c r="T35" s="29"/>
    </row>
    <row r="36" s="21" customFormat="true" ht="11.25" hidden="false" customHeight="false" outlineLevel="0" collapsed="false">
      <c r="B36" s="22"/>
      <c r="C36" s="87"/>
      <c r="D36" s="30"/>
      <c r="E36" s="30"/>
      <c r="F36" s="30"/>
      <c r="G36" s="30"/>
      <c r="H36" s="30"/>
      <c r="I36" s="30"/>
      <c r="J36" s="30"/>
      <c r="K36" s="30"/>
      <c r="L36" s="30"/>
      <c r="M36" s="44"/>
      <c r="N36" s="44"/>
      <c r="O36" s="44"/>
      <c r="P36" s="44"/>
      <c r="Q36" s="33"/>
      <c r="R36" s="33"/>
      <c r="S36" s="45"/>
      <c r="T36" s="29"/>
    </row>
    <row r="37" s="21" customFormat="true" ht="11.25" hidden="false" customHeight="false" outlineLevel="0" collapsed="false">
      <c r="B37" s="22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104"/>
      <c r="N37" s="105"/>
      <c r="O37" s="106"/>
      <c r="P37" s="105"/>
      <c r="Q37" s="107"/>
      <c r="R37" s="107"/>
      <c r="S37" s="108"/>
      <c r="T37" s="29"/>
    </row>
    <row r="38" s="21" customFormat="true" ht="12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100"/>
      <c r="N38" s="100"/>
      <c r="O38" s="100"/>
      <c r="P38" s="100"/>
      <c r="Q38" s="101"/>
      <c r="R38" s="101"/>
      <c r="S38" s="101"/>
      <c r="T38" s="102"/>
    </row>
    <row r="39" s="21" customFormat="true" ht="12.95" hidden="false" customHeight="true" outlineLevel="0" collapsed="false">
      <c r="A39" s="30"/>
      <c r="B39" s="30"/>
      <c r="C39" s="0"/>
      <c r="D39" s="0"/>
      <c r="E39" s="0"/>
      <c r="F39" s="0"/>
      <c r="G39" s="0"/>
      <c r="H39" s="0"/>
      <c r="I39" s="0"/>
      <c r="J39" s="0"/>
      <c r="K39" s="0"/>
      <c r="L39" s="0"/>
      <c r="M39" s="1"/>
      <c r="N39" s="1"/>
      <c r="O39" s="1"/>
      <c r="P39" s="1"/>
      <c r="Q39" s="2"/>
      <c r="R39" s="2"/>
      <c r="S39" s="2"/>
      <c r="T39" s="30"/>
      <c r="U39" s="30"/>
    </row>
    <row r="40" s="21" customFormat="true" ht="12.75" hidden="false" customHeight="false" outlineLevel="0" collapsed="false">
      <c r="A40" s="30"/>
      <c r="B40" s="30"/>
      <c r="C40" s="0"/>
      <c r="D40" s="0"/>
      <c r="E40" s="0"/>
      <c r="F40" s="0"/>
      <c r="G40" s="0"/>
      <c r="H40" s="0"/>
      <c r="I40" s="0"/>
      <c r="J40" s="0"/>
      <c r="K40" s="0"/>
      <c r="L40" s="0"/>
      <c r="M40" s="1"/>
      <c r="N40" s="1"/>
      <c r="O40" s="1"/>
      <c r="P40" s="1"/>
      <c r="Q40" s="2"/>
      <c r="R40" s="2"/>
      <c r="S40" s="2"/>
      <c r="T40" s="30"/>
      <c r="U40" s="30"/>
    </row>
    <row r="41" s="21" customFormat="true" ht="12.75" hidden="false" customHeight="false" outlineLevel="0" collapsed="false">
      <c r="A41" s="30"/>
      <c r="B41" s="30"/>
      <c r="C41" s="0"/>
      <c r="D41" s="0"/>
      <c r="E41" s="0"/>
      <c r="F41" s="0"/>
      <c r="G41" s="0"/>
      <c r="H41" s="0"/>
      <c r="I41" s="0"/>
      <c r="J41" s="0"/>
      <c r="K41" s="0"/>
      <c r="L41" s="0"/>
      <c r="M41" s="1"/>
      <c r="N41" s="1"/>
      <c r="O41" s="1"/>
      <c r="P41" s="1"/>
      <c r="Q41" s="2"/>
      <c r="R41" s="2"/>
      <c r="S41" s="2"/>
      <c r="T41" s="30"/>
      <c r="U41" s="30"/>
    </row>
    <row r="42" s="21" customFormat="true" ht="6.95" hidden="false" customHeight="true" outlineLevel="0" collapsed="false">
      <c r="A42" s="30"/>
      <c r="B42" s="30"/>
      <c r="C42" s="17"/>
      <c r="D42" s="0"/>
      <c r="E42" s="0"/>
      <c r="F42" s="0"/>
      <c r="G42" s="0"/>
      <c r="H42" s="0"/>
      <c r="I42" s="0"/>
      <c r="J42" s="0"/>
      <c r="K42" s="0"/>
      <c r="L42" s="0"/>
      <c r="M42" s="1"/>
      <c r="N42" s="1"/>
      <c r="O42" s="1"/>
      <c r="P42" s="1"/>
      <c r="Q42" s="2"/>
      <c r="R42" s="2"/>
      <c r="S42" s="2"/>
    </row>
    <row r="43" customFormat="false" ht="12.75" hidden="false" customHeight="false" outlineLevel="0" collapsed="false">
      <c r="B43" s="17"/>
      <c r="C43" s="17"/>
    </row>
  </sheetData>
  <mergeCells count="7">
    <mergeCell ref="C3:S3"/>
    <mergeCell ref="J4:O4"/>
    <mergeCell ref="E6:G6"/>
    <mergeCell ref="K6:M6"/>
    <mergeCell ref="Q6:S6"/>
    <mergeCell ref="K7:M7"/>
    <mergeCell ref="Q7:S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21:31:13Z</dcterms:created>
  <dc:creator>Dave Lavery</dc:creator>
  <dc:description/>
  <cp:keywords/>
  <dc:language>en-US</dc:language>
  <cp:lastModifiedBy>fishie</cp:lastModifiedBy>
  <cp:lastPrinted>2006-12-08T21:38:26Z</cp:lastPrinted>
  <dcterms:modified xsi:type="dcterms:W3CDTF">2010-03-02T00:41:06Z</dcterms:modified>
  <cp:revision>0</cp:revision>
  <dc:subject/>
  <dc:title/>
</cp:coreProperties>
</file>