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ctrical" sheetId="1" state="visible" r:id="rId2"/>
    <sheet name="Drivetrain" sheetId="2" state="visible" r:id="rId3"/>
    <sheet name="Lift_Structure" sheetId="3" state="visible" r:id="rId4"/>
    <sheet name="Kick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8">
  <si>
    <r>
      <rPr>
        <b val="true"/>
        <sz val="14"/>
        <color rgb="FFFFFFFF"/>
        <rFont val="Verdana"/>
        <family val="2"/>
      </rPr>
      <t xml:space="preserve">2010 </t>
    </r>
    <r>
      <rPr>
        <b val="true"/>
        <i val="true"/>
        <sz val="14"/>
        <color rgb="FFFFFFFF"/>
        <rFont val="Verdana"/>
        <family val="2"/>
      </rPr>
      <t xml:space="preserve">FIRST</t>
    </r>
    <r>
      <rPr>
        <b val="true"/>
        <sz val="14"/>
        <color rgb="FFFFFFFF"/>
        <rFont val="Verdana"/>
        <family val="2"/>
      </rPr>
      <t xml:space="preserve"> Robotics Competition</t>
    </r>
  </si>
  <si>
    <t xml:space="preserve">Inspection Bill of Materials for : </t>
  </si>
  <si>
    <t xml:space="preserve">FLR, BOS, CHAMP</t>
  </si>
  <si>
    <t xml:space="preserve">Team:</t>
  </si>
  <si>
    <t xml:space="preserve">Rolling Thunder</t>
  </si>
  <si>
    <t xml:space="preserve">Team #:</t>
  </si>
  <si>
    <t xml:space="preserve">Date:</t>
  </si>
  <si>
    <t xml:space="preserve">City:</t>
  </si>
  <si>
    <t xml:space="preserve">Penfield</t>
  </si>
  <si>
    <t xml:space="preserve">State:</t>
  </si>
  <si>
    <t xml:space="preserve">NY</t>
  </si>
  <si>
    <t xml:space="preserve">Item</t>
  </si>
  <si>
    <t xml:space="preserve">Description</t>
  </si>
  <si>
    <t xml:space="preserve">Raw Mat'l</t>
  </si>
  <si>
    <t xml:space="preserve">Source</t>
  </si>
  <si>
    <t xml:space="preserve">Qty</t>
  </si>
  <si>
    <t xml:space="preserve">Unit Price ($)</t>
  </si>
  <si>
    <t xml:space="preserve">Total Price</t>
  </si>
  <si>
    <t xml:space="preserve">Weight (lbs)</t>
  </si>
  <si>
    <t xml:space="preserve">Total Weight</t>
  </si>
  <si>
    <t xml:space="preserve">Electrical</t>
  </si>
  <si>
    <t xml:space="preserve">cRIO</t>
  </si>
  <si>
    <t xml:space="preserve">including 2 Modules</t>
  </si>
  <si>
    <t xml:space="preserve">KoP</t>
  </si>
  <si>
    <t xml:space="preserve">CB3-SM-120</t>
  </si>
  <si>
    <t xml:space="preserve">120 amp breaker panel</t>
  </si>
  <si>
    <t xml:space="preserve">MX5-A40</t>
  </si>
  <si>
    <t xml:space="preserve">40 Amp Breakers</t>
  </si>
  <si>
    <t xml:space="preserve">CB-40A</t>
  </si>
  <si>
    <t xml:space="preserve">40 Amp Breaker</t>
  </si>
  <si>
    <t xml:space="preserve">VEX Robotics</t>
  </si>
  <si>
    <t xml:space="preserve">CB-20A</t>
  </si>
  <si>
    <t xml:space="preserve">20 Amp breaker</t>
  </si>
  <si>
    <t xml:space="preserve">VB3-A20-F57</t>
  </si>
  <si>
    <t xml:space="preserve">A003206</t>
  </si>
  <si>
    <t xml:space="preserve">Power Distribution Board</t>
  </si>
  <si>
    <t xml:space="preserve">A003333</t>
  </si>
  <si>
    <t xml:space="preserve">Digital Sidecar</t>
  </si>
  <si>
    <t xml:space="preserve">WGA600N</t>
  </si>
  <si>
    <t xml:space="preserve">Wireless Gateway</t>
  </si>
  <si>
    <t xml:space="preserve">Ebay</t>
  </si>
  <si>
    <t xml:space="preserve">Battery Holder</t>
  </si>
  <si>
    <t xml:space="preserve">Holds the battery</t>
  </si>
  <si>
    <t xml:space="preserve">Aluminum</t>
  </si>
  <si>
    <t xml:space="preserve">Harris</t>
  </si>
  <si>
    <t xml:space="preserve">Lexan Mounting Board</t>
  </si>
  <si>
    <t xml:space="preserve">The mounting board</t>
  </si>
  <si>
    <t xml:space="preserve">Lexan</t>
  </si>
  <si>
    <t xml:space="preserve">Manufactured</t>
  </si>
  <si>
    <t xml:space="preserve">AS5030</t>
  </si>
  <si>
    <t xml:space="preserve">Magnetic Sensor</t>
  </si>
  <si>
    <t xml:space="preserve">SPIKE-RELAY-H</t>
  </si>
  <si>
    <t xml:space="preserve">Spike Relays</t>
  </si>
  <si>
    <t xml:space="preserve">Spike Relay</t>
  </si>
  <si>
    <t xml:space="preserve">MDL-BDC24-B-ND</t>
  </si>
  <si>
    <t xml:space="preserve">Speed Controllers(Black Jaguar)</t>
  </si>
  <si>
    <t xml:space="preserve">Digikey</t>
  </si>
  <si>
    <t xml:space="preserve">MDL-BDC</t>
  </si>
  <si>
    <t xml:space="preserve">Speed Controllers(Jaguar)</t>
  </si>
  <si>
    <t xml:space="preserve">MDL-BDC24</t>
  </si>
  <si>
    <t xml:space="preserve">Beta Test</t>
  </si>
  <si>
    <t xml:space="preserve">Q106E</t>
  </si>
  <si>
    <t xml:space="preserve">Banner sensor - emitter</t>
  </si>
  <si>
    <t xml:space="preserve">Q10RP6R</t>
  </si>
  <si>
    <t xml:space="preserve">Banner sensor - receiver</t>
  </si>
  <si>
    <t xml:space="preserve">ADX-RS150</t>
  </si>
  <si>
    <t xml:space="preserve">Gyro</t>
  </si>
  <si>
    <t xml:space="preserve">HS-322HD</t>
  </si>
  <si>
    <t xml:space="preserve">Analog Servos</t>
  </si>
  <si>
    <t xml:space="preserve">ServoCity</t>
  </si>
  <si>
    <t xml:space="preserve">Omron Sensor</t>
  </si>
  <si>
    <t xml:space="preserve">Omron SPY415</t>
  </si>
  <si>
    <t xml:space="preserve">V7-1C1708-048</t>
  </si>
  <si>
    <t xml:space="preserve">Limit Switches</t>
  </si>
  <si>
    <t xml:space="preserve">Goldcrest Electronics</t>
  </si>
  <si>
    <t xml:space="preserve">3540S-1-103</t>
  </si>
  <si>
    <t xml:space="preserve">10-turn Bournes pots</t>
  </si>
  <si>
    <t xml:space="preserve">Subtotals:</t>
  </si>
  <si>
    <t xml:space="preserve">Totals:</t>
  </si>
  <si>
    <t xml:space="preserve">DriveTrain</t>
  </si>
  <si>
    <t xml:space="preserve">_______________</t>
  </si>
  <si>
    <t xml:space="preserve">Encoder, 56mm Gearbox Mount, Full kit</t>
  </si>
  <si>
    <t xml:space="preserve">Plastic</t>
  </si>
  <si>
    <t xml:space="preserve">Banebots</t>
  </si>
  <si>
    <t xml:space="preserve">2.5" CIM Motor</t>
  </si>
  <si>
    <t xml:space="preserve">am-0255</t>
  </si>
  <si>
    <t xml:space="preserve">Metal</t>
  </si>
  <si>
    <t xml:space="preserve">AndyMark</t>
  </si>
  <si>
    <t xml:space="preserve">P80 Gearbox: 16:1                            </t>
  </si>
  <si>
    <t xml:space="preserve">P80K-43-0005</t>
  </si>
  <si>
    <t xml:space="preserve">Alum/Steel</t>
  </si>
  <si>
    <t xml:space="preserve">C-Channel 35"</t>
  </si>
  <si>
    <t xml:space="preserve">am-0202</t>
  </si>
  <si>
    <t xml:space="preserve">Kit of Parts</t>
  </si>
  <si>
    <t xml:space="preserve">am-0077</t>
  </si>
  <si>
    <t xml:space="preserve">WHEEL HUB, 500 (ANDY MARK)</t>
  </si>
  <si>
    <t xml:space="preserve">98535A130 </t>
  </si>
  <si>
    <t xml:space="preserve">Heat-Treatable Steel Standard Key Stock 1/8" X 1/8", 12" Length</t>
  </si>
  <si>
    <t xml:space="preserve">Steel</t>
  </si>
  <si>
    <t xml:space="preserve">McMaster</t>
  </si>
  <si>
    <t xml:space="preserve">kit719</t>
  </si>
  <si>
    <t xml:space="preserve">10 Bearing R1212ZZ 1/2"x3/4"x5/32" Shielded</t>
  </si>
  <si>
    <t xml:space="preserve">VXB.COM</t>
  </si>
  <si>
    <t xml:space="preserve">N/A</t>
  </si>
  <si>
    <t xml:space="preserve">BRACKET_CORNER,FLAT</t>
  </si>
  <si>
    <t xml:space="preserve">BF312</t>
  </si>
  <si>
    <t xml:space="preserve">BUMPER FABRIC</t>
  </si>
  <si>
    <t xml:space="preserve">Nylon</t>
  </si>
  <si>
    <t xml:space="preserve">Seattle Fabrics</t>
  </si>
  <si>
    <t xml:space="preserve">3819-1</t>
  </si>
  <si>
    <t xml:space="preserve">Bumper Front / Back : noodle (34.5")</t>
  </si>
  <si>
    <t xml:space="preserve">Foam</t>
  </si>
  <si>
    <t xml:space="preserve">Poolcenter.com</t>
  </si>
  <si>
    <t xml:space="preserve">Bumper Front / Back rear : plywood (28")</t>
  </si>
  <si>
    <t xml:space="preserve">Wood</t>
  </si>
  <si>
    <t xml:space="preserve">Penfield High School</t>
  </si>
  <si>
    <t xml:space="preserve">Bumper Left / Right side : noodle (38")</t>
  </si>
  <si>
    <t xml:space="preserve">Bumper Left / Right side : plywood (38")</t>
  </si>
  <si>
    <t xml:space="preserve">CHANNEL_SQUARE_1X1X4.5, INSIDE/OUTSIDE STIFFENER</t>
  </si>
  <si>
    <t xml:space="preserve">Home Depot</t>
  </si>
  <si>
    <t xml:space="preserve">Wheel Guards</t>
  </si>
  <si>
    <t xml:space="preserve">Aluminum Tube 1/2"</t>
  </si>
  <si>
    <t xml:space="preserve">MH04010</t>
  </si>
  <si>
    <t xml:space="preserve">COPPER PIPE SPACER, SHAFT, INSIDE, 1/2" ID</t>
  </si>
  <si>
    <t xml:space="preserve">Copper</t>
  </si>
  <si>
    <t xml:space="preserve">IFI-WHEEL-810-50</t>
  </si>
  <si>
    <t xml:space="preserve">IFI Wheel 8" x 1" + 1/2" Bearing</t>
  </si>
  <si>
    <t xml:space="preserve">Innovation First</t>
  </si>
  <si>
    <t xml:space="preserve">ROUGHTOP-810</t>
  </si>
  <si>
    <t xml:space="preserve">Roughtop Tread 8" OD x 1" Wide</t>
  </si>
  <si>
    <t xml:space="preserve">Rubber</t>
  </si>
  <si>
    <t xml:space="preserve">am-0098</t>
  </si>
  <si>
    <t xml:space="preserve">8" Aluminum Omni Wheel am-0098</t>
  </si>
  <si>
    <t xml:space="preserve">Drive Way Marker</t>
  </si>
  <si>
    <t xml:space="preserve">36.625" Long 1" stock 0.6" walls</t>
  </si>
  <si>
    <t xml:space="preserve"> Front Motor Gaurd (2)</t>
  </si>
  <si>
    <t xml:space="preserve"> Rear Motor Gaurd (1)</t>
  </si>
  <si>
    <t xml:space="preserve">Lift &amp; Structure</t>
  </si>
  <si>
    <t xml:space="preserve">Window Motor</t>
  </si>
  <si>
    <t xml:space="preserve">Mixed</t>
  </si>
  <si>
    <t xml:space="preserve">KOP</t>
  </si>
  <si>
    <t xml:space="preserve">L – Bracket</t>
  </si>
  <si>
    <t xml:space="preserve">Support</t>
  </si>
  <si>
    <t xml:space="preserve">Al 6061</t>
  </si>
  <si>
    <t xml:space="preserve">Scrap</t>
  </si>
  <si>
    <t xml:space="preserve">0.25 inch rod</t>
  </si>
  <si>
    <t xml:space="preserve">MacMaster</t>
  </si>
  <si>
    <t xml:space="preserve">rod mount</t>
  </si>
  <si>
    <t xml:space="preserve">Spring</t>
  </si>
  <si>
    <t xml:space="preserve">Rod Ends</t>
  </si>
  <si>
    <t xml:space="preserve">Spring Mount rod</t>
  </si>
  <si>
    <t xml:space="preserve">Hook 1</t>
  </si>
  <si>
    <t xml:space="preserve">Small Hook</t>
  </si>
  <si>
    <t xml:space="preserve">Online Metals</t>
  </si>
  <si>
    <t xml:space="preserve">Adapter</t>
  </si>
  <si>
    <t xml:space="preserve">Rope Termination</t>
  </si>
  <si>
    <t xml:space="preserve">Wire Rope End</t>
  </si>
  <si>
    <t xml:space="preserve">McMaster-Carr</t>
  </si>
  <si>
    <t xml:space="preserve">Rope</t>
  </si>
  <si>
    <t xml:space="preserve">1/8" wire rope</t>
  </si>
  <si>
    <t xml:space="preserve">Tube 4</t>
  </si>
  <si>
    <t xml:space="preserve">1/2"x.049</t>
  </si>
  <si>
    <t xml:space="preserve">Tube 3</t>
  </si>
  <si>
    <t xml:space="preserve">3/4"x.065</t>
  </si>
  <si>
    <t xml:space="preserve">Tube 2</t>
  </si>
  <si>
    <t xml:space="preserve">1"x.065</t>
  </si>
  <si>
    <t xml:space="preserve">Tube 1</t>
  </si>
  <si>
    <t xml:space="preserve">1.5"x.065</t>
  </si>
  <si>
    <t xml:space="preserve">Tube Stop 1</t>
  </si>
  <si>
    <t xml:space="preserve">3/4" x .065</t>
  </si>
  <si>
    <t xml:space="preserve">Tube Stop 2</t>
  </si>
  <si>
    <t xml:space="preserve">Tube Stop 3</t>
  </si>
  <si>
    <t xml:space="preserve">1" x .065</t>
  </si>
  <si>
    <t xml:space="preserve">Tube Stop 4</t>
  </si>
  <si>
    <t xml:space="preserve">Tube Stop 5</t>
  </si>
  <si>
    <t xml:space="preserve">1.5" x .065</t>
  </si>
  <si>
    <t xml:space="preserve">Clamp</t>
  </si>
  <si>
    <t xml:space="preserve">Tube Clamp</t>
  </si>
  <si>
    <t xml:space="preserve">Trunion</t>
  </si>
  <si>
    <t xml:space="preserve">Winch Plate 1</t>
  </si>
  <si>
    <t xml:space="preserve">front plate</t>
  </si>
  <si>
    <t xml:space="preserve">Winch plate 2</t>
  </si>
  <si>
    <t xml:space="preserve">back plate</t>
  </si>
  <si>
    <t xml:space="preserve">Drum</t>
  </si>
  <si>
    <t xml:space="preserve">Winch Drum</t>
  </si>
  <si>
    <t xml:space="preserve">Ratchet Wheel</t>
  </si>
  <si>
    <t xml:space="preserve">Ratchet wheel</t>
  </si>
  <si>
    <t xml:space="preserve">Ratchet Pawl</t>
  </si>
  <si>
    <t xml:space="preserve">ratchet pawl</t>
  </si>
  <si>
    <t xml:space="preserve">Roller</t>
  </si>
  <si>
    <t xml:space="preserve">cable roller</t>
  </si>
  <si>
    <t xml:space="preserve">Shaft</t>
  </si>
  <si>
    <t xml:space="preserve">Roller Shaft</t>
  </si>
  <si>
    <t xml:space="preserve">Motor</t>
  </si>
  <si>
    <t xml:space="preserve">CIM</t>
  </si>
  <si>
    <t xml:space="preserve">Reducer</t>
  </si>
  <si>
    <t xml:space="preserve">36:1 Planetary</t>
  </si>
  <si>
    <t xml:space="preserve">bearing</t>
  </si>
  <si>
    <t xml:space="preserve">5/16 ball</t>
  </si>
  <si>
    <t xml:space="preserve">1/2 ball</t>
  </si>
  <si>
    <t xml:space="preserve">spacer</t>
  </si>
  <si>
    <t xml:space="preserve">Tube</t>
  </si>
  <si>
    <t xml:space="preserve">Spacer</t>
  </si>
  <si>
    <t xml:space="preserve">sprocket 1</t>
  </si>
  <si>
    <t xml:space="preserve">#25x12 tooth</t>
  </si>
  <si>
    <t xml:space="preserve">nylon</t>
  </si>
  <si>
    <t xml:space="preserve">sprocket 2</t>
  </si>
  <si>
    <t xml:space="preserve">#25x24 tooth</t>
  </si>
  <si>
    <t xml:space="preserve">chain</t>
  </si>
  <si>
    <t xml:space="preserve">#25x 1 foot</t>
  </si>
  <si>
    <t xml:space="preserve">tensioner</t>
  </si>
  <si>
    <t xml:space="preserve">chain tens</t>
  </si>
  <si>
    <t xml:space="preserve">coupling</t>
  </si>
  <si>
    <t xml:space="preserve">Potentiometer</t>
  </si>
  <si>
    <t xml:space="preserve">torque arm</t>
  </si>
  <si>
    <t xml:space="preserve">Torque pin</t>
  </si>
  <si>
    <t xml:space="preserve">master link</t>
  </si>
  <si>
    <t xml:space="preserve">#25</t>
  </si>
  <si>
    <t xml:space="preserve">Upper Rear</t>
  </si>
  <si>
    <t xml:space="preserve">Upper Front</t>
  </si>
  <si>
    <t xml:space="preserve">Lower Front</t>
  </si>
  <si>
    <t xml:space="preserve">Cross Bar</t>
  </si>
  <si>
    <t xml:space="preserve">Tube 5</t>
  </si>
  <si>
    <t xml:space="preserve">Bumper F/R</t>
  </si>
  <si>
    <t xml:space="preserve">Tube 6</t>
  </si>
  <si>
    <t xml:space="preserve">Bumper L/R</t>
  </si>
  <si>
    <t xml:space="preserve">Tube 7</t>
  </si>
  <si>
    <t xml:space="preserve">Legs</t>
  </si>
  <si>
    <t xml:space="preserve">Tube 8</t>
  </si>
  <si>
    <t xml:space="preserve">Hanger</t>
  </si>
  <si>
    <t xml:space="preserve">Top Plate</t>
  </si>
  <si>
    <t xml:space="preserve">Bottom Plate</t>
  </si>
  <si>
    <t xml:space="preserve">Kicker</t>
  </si>
  <si>
    <t xml:space="preserve">1 inch bushing.ipt</t>
  </si>
  <si>
    <t xml:space="preserve">Bronze</t>
  </si>
  <si>
    <t xml:space="preserve">McMasterCarr</t>
  </si>
  <si>
    <t xml:space="preserve">pulley delrin.ipt</t>
  </si>
  <si>
    <t xml:space="preserve">Delrin</t>
  </si>
  <si>
    <t xml:space="preserve">electro magnet.ipt</t>
  </si>
  <si>
    <t xml:space="preserve">na</t>
  </si>
  <si>
    <t xml:space="preserve">APW</t>
  </si>
  <si>
    <t xml:space="preserve">#35 Chain Sprocket Rear 10T 5/8" Bore</t>
  </si>
  <si>
    <t xml:space="preserve">Steel w/Hardened teeth</t>
  </si>
  <si>
    <t xml:space="preserve">#35 Chain Sprocket Front 28T 1" Bore</t>
  </si>
  <si>
    <t xml:space="preserve">#35 Standard Roller Chain</t>
  </si>
  <si>
    <t xml:space="preserve">#35 Master Link</t>
  </si>
  <si>
    <t xml:space="preserve">sleeve bushing 1 inch.ipt</t>
  </si>
  <si>
    <t xml:space="preserve">ND Motor Right</t>
  </si>
  <si>
    <t xml:space="preserve">ND Motor Left</t>
  </si>
  <si>
    <t xml:space="preserve">Arresting cable "U" Bolt</t>
  </si>
  <si>
    <t xml:space="preserve">Sleeve Bearing</t>
  </si>
  <si>
    <t xml:space="preserve">pnuematic hose</t>
  </si>
  <si>
    <t xml:space="preserve">#35 Chain Sprocket Motor 20T 1/2" Bore</t>
  </si>
  <si>
    <t xml:space="preserve">#35 Chain Sprocket Bar 10T 1/2" Bore</t>
  </si>
  <si>
    <t xml:space="preserve">Aresting Cable</t>
  </si>
  <si>
    <t xml:space="preserve">1/4" Steel Cable</t>
  </si>
  <si>
    <t xml:space="preserve">Rubber stopper</t>
  </si>
  <si>
    <t xml:space="preserve">Forged eye bolt - 1/4" shank</t>
  </si>
  <si>
    <t xml:space="preserve">Debbie's Suply</t>
  </si>
  <si>
    <t xml:space="preserve">yoke top piece.ipt</t>
  </si>
  <si>
    <t xml:space="preserve">AISI 6061-T6 Aluminum</t>
  </si>
  <si>
    <t xml:space="preserve">IKE</t>
  </si>
  <si>
    <t xml:space="preserve">kicker shaft.ipt</t>
  </si>
  <si>
    <t xml:space="preserve">AISI 7075 Aluminum</t>
  </si>
  <si>
    <t xml:space="preserve">thunderfoot spacer.ipt</t>
  </si>
  <si>
    <t xml:space="preserve">AISI 6061 -T-6 Aluminum</t>
  </si>
  <si>
    <t xml:space="preserve">Dave Drelick Welding/PHS</t>
  </si>
  <si>
    <t xml:space="preserve">yoke flange shaft support.ipt</t>
  </si>
  <si>
    <t xml:space="preserve">yoke starboard side piece.ipt</t>
  </si>
  <si>
    <t xml:space="preserve">yoke port side piece 2.ipt</t>
  </si>
  <si>
    <t xml:space="preserve">upper structure support front.ipt</t>
  </si>
  <si>
    <t xml:space="preserve">Kicker leg hub.ipt</t>
  </si>
  <si>
    <t xml:space="preserve">Tony</t>
  </si>
  <si>
    <t xml:space="preserve">upper structure support center.ipt</t>
  </si>
  <si>
    <t xml:space="preserve">PHS</t>
  </si>
  <si>
    <t xml:space="preserve">Poly washer 3 in.ipt</t>
  </si>
  <si>
    <t xml:space="preserve">Polycarb</t>
  </si>
  <si>
    <t xml:space="preserve">Yoke arm.ipt</t>
  </si>
  <si>
    <t xml:space="preserve">steel plate.ipt</t>
  </si>
  <si>
    <t xml:space="preserve">Aisi Type 1018 CRS</t>
  </si>
  <si>
    <t xml:space="preserve">double electromagnet span</t>
  </si>
  <si>
    <t xml:space="preserve">IKE   </t>
  </si>
  <si>
    <t xml:space="preserve">window motor keyed shaft.ipt</t>
  </si>
  <si>
    <t xml:space="preserve">widow motor reinforcing bracket.ipt</t>
  </si>
  <si>
    <t xml:space="preserve">kicker leg A.ipt</t>
  </si>
  <si>
    <t xml:space="preserve">window motor mounting bracket.ipt</t>
  </si>
  <si>
    <t xml:space="preserve">Motor mount panA.ipt</t>
  </si>
  <si>
    <t xml:space="preserve">AISI 3003 Aluminum</t>
  </si>
  <si>
    <t xml:space="preserve">superstructure gusset</t>
  </si>
  <si>
    <t xml:space="preserve">superstructure rear horizontal</t>
  </si>
  <si>
    <t xml:space="preserve">superstructure rear vertical</t>
  </si>
  <si>
    <t xml:space="preserve">pulley shaft front.ipt</t>
  </si>
  <si>
    <t xml:space="preserve">pulley shaft rear</t>
  </si>
  <si>
    <t xml:space="preserve">thunderfoot foot angle</t>
  </si>
  <si>
    <t xml:space="preserve">Tom</t>
  </si>
  <si>
    <t xml:space="preserve">latch.ipt</t>
  </si>
  <si>
    <t xml:space="preserve">arresting cable bracket</t>
  </si>
  <si>
    <t xml:space="preserve">arresting cable bracket reinforcement</t>
  </si>
  <si>
    <t xml:space="preserve">Leg retract sensor bracket</t>
  </si>
  <si>
    <t xml:space="preserve">superstructure plug</t>
  </si>
  <si>
    <t xml:space="preserve">DPHS</t>
  </si>
  <si>
    <t xml:space="preserve">superstructure bolting plate</t>
  </si>
  <si>
    <t xml:space="preserve">superstructure rear gusset</t>
  </si>
  <si>
    <t xml:space="preserve">perpendicular plug</t>
  </si>
  <si>
    <t xml:space="preserve">superstructure rear diagonal support</t>
  </si>
  <si>
    <t xml:space="preserve">rotational sensor spacer plate</t>
  </si>
  <si>
    <t xml:space="preserve">Front Ball Stopper</t>
  </si>
  <si>
    <t xml:space="preserve">Lexan Stopper</t>
  </si>
  <si>
    <t xml:space="preserve">Front Ball Stopper Left</t>
  </si>
  <si>
    <t xml:space="preserve">Tube End </t>
  </si>
  <si>
    <t xml:space="preserve">Cam Stop</t>
  </si>
  <si>
    <t xml:space="preserve">Pivot Mount</t>
  </si>
  <si>
    <t xml:space="preserve">Pivot lightweight</t>
  </si>
  <si>
    <t xml:space="preserve">Axle</t>
  </si>
  <si>
    <t xml:space="preserve">Poly washer 2 in.ipt</t>
  </si>
  <si>
    <t xml:space="preserve">magnet shaft</t>
  </si>
  <si>
    <t xml:space="preserve">camera mounting pan</t>
  </si>
  <si>
    <t xml:space="preserve">Drive Motor Right anglr bracket ri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.00"/>
    <numFmt numFmtId="167" formatCode="0"/>
    <numFmt numFmtId="168" formatCode="m/d/yyyy;@"/>
    <numFmt numFmtId="169" formatCode="\$#,##0.00"/>
    <numFmt numFmtId="170" formatCode="[$-409]d\-mmm"/>
    <numFmt numFmtId="171" formatCode="#,##0"/>
    <numFmt numFmtId="172" formatCode="#,##0.00"/>
  </numFmts>
  <fonts count="4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FFFFFF"/>
      <name val="Verdana"/>
      <family val="2"/>
    </font>
    <font>
      <b val="true"/>
      <i val="true"/>
      <sz val="14"/>
      <color rgb="FFFFFFFF"/>
      <name val="Verdana"/>
      <family val="2"/>
    </font>
    <font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sz val="9"/>
      <name val="Verdana"/>
      <family val="0"/>
    </font>
    <font>
      <b val="true"/>
      <sz val="9"/>
      <name val="Verdana"/>
      <family val="0"/>
    </font>
    <font>
      <b val="true"/>
      <u val="single"/>
      <sz val="9"/>
      <color rgb="FFFFFFFF"/>
      <name val="Verdana"/>
      <family val="2"/>
    </font>
    <font>
      <b val="true"/>
      <u val="single"/>
      <sz val="9"/>
      <name val="Verdana"/>
      <family val="0"/>
    </font>
    <font>
      <sz val="9"/>
      <name val="Arial"/>
      <family val="2"/>
    </font>
    <font>
      <sz val="9"/>
      <name val="Verdana"/>
      <family val="2"/>
    </font>
    <font>
      <sz val="10"/>
      <name val="Verdana"/>
      <family val="2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  <font>
      <sz val="10"/>
      <name val="Arial"/>
      <family val="2"/>
    </font>
    <font>
      <u val="singl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Verdana"/>
      <family val="0"/>
    </font>
    <font>
      <sz val="10"/>
      <color rgb="FF993300"/>
      <name val="Arial"/>
      <family val="2"/>
    </font>
    <font>
      <u val="single"/>
      <sz val="10"/>
      <color rgb="FF0000D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harris_robotics/Local%20Settings/Temp/1%20inch%20bushing.ipt" TargetMode="External"/><Relationship Id="rId2" Type="http://schemas.openxmlformats.org/officeDocument/2006/relationships/hyperlink" Target="../../C:/Documents%20and%20Settings/harris_robotics/Local%20Settings/Temp/pulley%20delrin.ipt" TargetMode="External"/><Relationship Id="rId3" Type="http://schemas.openxmlformats.org/officeDocument/2006/relationships/hyperlink" Target="../../C:/Documents%20and%20Settings/harris_robotics/Local%20Settings/Temp/electro%20magnet.ipt" TargetMode="External"/><Relationship Id="rId4" Type="http://schemas.openxmlformats.org/officeDocument/2006/relationships/hyperlink" Target="../../C:/Documents%20and%20Settings/harris_robotics/Local%20Settings/Temp/sleeve%20bushing%201%20inch.ipt" TargetMode="External"/><Relationship Id="rId5" Type="http://schemas.openxmlformats.org/officeDocument/2006/relationships/hyperlink" Target="../../C:/Documents%20and%20Settings/harris_robotics/Local%20Settings/Temp/ND%20Motor%20Right" TargetMode="External"/><Relationship Id="rId6" Type="http://schemas.openxmlformats.org/officeDocument/2006/relationships/hyperlink" Target="../../C:/Documents%20and%20Settings/harris_robotics/Local%20Settings/Temp/ND%20Motor%20Left" TargetMode="External"/><Relationship Id="rId7" Type="http://schemas.openxmlformats.org/officeDocument/2006/relationships/hyperlink" Target="../../C:/Documents%20and%20Settings/harris_robotics/Local%20Settings/Temp/yoke%20top%20piece.ipt" TargetMode="External"/><Relationship Id="rId8" Type="http://schemas.openxmlformats.org/officeDocument/2006/relationships/hyperlink" Target="../../C:/Documents%20and%20Settings/harris_robotics/Local%20Settings/Temp/kicker%20shaft.ipt" TargetMode="External"/><Relationship Id="rId9" Type="http://schemas.openxmlformats.org/officeDocument/2006/relationships/hyperlink" Target="../../C:/Documents%20and%20Settings/harris_robotics/Local%20Settings/Temp/thunderfoot%20spacer.ipt" TargetMode="External"/><Relationship Id="rId10" Type="http://schemas.openxmlformats.org/officeDocument/2006/relationships/hyperlink" Target="../../C:/Documents%20and%20Settings/harris_robotics/Local%20Settings/Temp/yoke%20starboard%20side%20piece.ipt" TargetMode="External"/><Relationship Id="rId11" Type="http://schemas.openxmlformats.org/officeDocument/2006/relationships/hyperlink" Target="../../C:/Documents%20and%20Settings/harris_robotics/Local%20Settings/Temp/yoke%20port%20side%20piece%202.ipt" TargetMode="External"/><Relationship Id="rId12" Type="http://schemas.openxmlformats.org/officeDocument/2006/relationships/hyperlink" Target="../../C:/Documents%20and%20Settings/harris_robotics/Local%20Settings/Temp/upper%20structure%20support%20front.ipt" TargetMode="External"/><Relationship Id="rId13" Type="http://schemas.openxmlformats.org/officeDocument/2006/relationships/hyperlink" Target="../../C:/Documents%20and%20Settings/harris_robotics/Local%20Settings/Temp/upper%20structure%20support%20center.ipt" TargetMode="External"/><Relationship Id="rId14" Type="http://schemas.openxmlformats.org/officeDocument/2006/relationships/hyperlink" Target="../../C:/Documents%20and%20Settings/harris_robotics/Local%20Settings/Temp/Poly%20washer%203%20in.ipt" TargetMode="External"/><Relationship Id="rId15" Type="http://schemas.openxmlformats.org/officeDocument/2006/relationships/hyperlink" Target="../../C:/Documents%20and%20Settings/harris_robotics/Local%20Settings/Temp/Yoke%20arm.ipt" TargetMode="External"/><Relationship Id="rId16" Type="http://schemas.openxmlformats.org/officeDocument/2006/relationships/hyperlink" Target="../../C:/Documents%20and%20Settings/harris_robotics/Local%20Settings/Temp/steel%20plate.ipt" TargetMode="External"/><Relationship Id="rId17" Type="http://schemas.openxmlformats.org/officeDocument/2006/relationships/hyperlink" Target="../../C:/Documents%20and%20Settings/harris_robotics/Local%20Settings/Temp/window%20motor%20keyed%20shaft.ipt" TargetMode="External"/><Relationship Id="rId18" Type="http://schemas.openxmlformats.org/officeDocument/2006/relationships/hyperlink" Target="../../C:/Documents%20and%20Settings/harris_robotics/Local%20Settings/Temp/widow%20motor%20reinforcing%20bracket.ipt" TargetMode="External"/><Relationship Id="rId19" Type="http://schemas.openxmlformats.org/officeDocument/2006/relationships/hyperlink" Target="../../C:/Documents%20and%20Settings/harris_robotics/Local%20Settings/Temp/kicker%20leg%20A.ipt" TargetMode="External"/><Relationship Id="rId20" Type="http://schemas.openxmlformats.org/officeDocument/2006/relationships/hyperlink" Target="../../C:/Documents%20and%20Settings/harris_robotics/Local%20Settings/Temp/window%20motor%20mounting%20bracket.ipt" TargetMode="External"/><Relationship Id="rId21" Type="http://schemas.openxmlformats.org/officeDocument/2006/relationships/hyperlink" Target="../../C:/Documents%20and%20Settings/harris_robotics/Local%20Settings/Temp/Motor%20mount%20panA.ipt" TargetMode="External"/><Relationship Id="rId22" Type="http://schemas.openxmlformats.org/officeDocument/2006/relationships/hyperlink" Target="../../C:/Documents%20and%20Settings/harris_robotics/Local%20Settings/Temp/pulley%20shaft%20front.ipt" TargetMode="External"/><Relationship Id="rId23" Type="http://schemas.openxmlformats.org/officeDocument/2006/relationships/hyperlink" Target="../../C:/Documents%20and%20Settings/harris_robotics/Local%20Settings/Temp/latch.ipt" TargetMode="External"/><Relationship Id="rId24" Type="http://schemas.openxmlformats.org/officeDocument/2006/relationships/hyperlink" Target="../../C:/Documents%20and%20Settings/harris_robotics/Local%20Settings/Temp/1x1.i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8.74"/>
    <col collapsed="false" customWidth="true" hidden="false" outlineLevel="0" max="4" min="4" style="0" width="5.74"/>
    <col collapsed="false" customWidth="true" hidden="false" outlineLevel="0" max="5" min="5" style="0" width="26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36.37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9.99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6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20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2" hidden="false" customHeight="false" outlineLevel="0" collapsed="false">
      <c r="B11" s="22"/>
      <c r="C11" s="46" t="s">
        <v>21</v>
      </c>
      <c r="D11" s="30"/>
      <c r="E11" s="47" t="s">
        <v>22</v>
      </c>
      <c r="F11" s="30"/>
      <c r="G11" s="48"/>
      <c r="H11" s="30"/>
      <c r="I11" s="48" t="s">
        <v>23</v>
      </c>
      <c r="J11" s="30"/>
      <c r="K11" s="48" t="n">
        <v>1</v>
      </c>
      <c r="L11" s="30"/>
      <c r="M11" s="49" t="n">
        <v>0</v>
      </c>
      <c r="N11" s="44"/>
      <c r="O11" s="50" t="n">
        <f aca="false">K11*M11</f>
        <v>0</v>
      </c>
      <c r="P11" s="44"/>
      <c r="Q11" s="51" t="n">
        <v>3.12</v>
      </c>
      <c r="R11" s="33"/>
      <c r="S11" s="52" t="n">
        <f aca="false">K11*Q11</f>
        <v>3.12</v>
      </c>
      <c r="T11" s="29"/>
    </row>
    <row r="12" s="21" customFormat="true" ht="12.75" hidden="false" customHeight="false" outlineLevel="0" collapsed="false">
      <c r="B12" s="22"/>
      <c r="C12" s="53" t="s">
        <v>24</v>
      </c>
      <c r="D12" s="30"/>
      <c r="E12" s="48" t="s">
        <v>25</v>
      </c>
      <c r="F12" s="30"/>
      <c r="G12" s="48"/>
      <c r="H12" s="30"/>
      <c r="I12" s="48" t="s">
        <v>23</v>
      </c>
      <c r="J12" s="30"/>
      <c r="K12" s="48" t="n">
        <v>1</v>
      </c>
      <c r="L12" s="30"/>
      <c r="M12" s="49" t="n">
        <v>0</v>
      </c>
      <c r="N12" s="44"/>
      <c r="O12" s="50" t="n">
        <f aca="false">K12*M12</f>
        <v>0</v>
      </c>
      <c r="P12" s="44"/>
      <c r="Q12" s="51" t="n">
        <v>0.24</v>
      </c>
      <c r="R12" s="33"/>
      <c r="S12" s="52" t="n">
        <f aca="false">K12*Q12</f>
        <v>0.24</v>
      </c>
      <c r="T12" s="29"/>
    </row>
    <row r="13" s="21" customFormat="true" ht="11.25" hidden="false" customHeight="false" outlineLevel="0" collapsed="false">
      <c r="B13" s="22"/>
      <c r="C13" s="54" t="s">
        <v>26</v>
      </c>
      <c r="D13" s="30"/>
      <c r="E13" s="48" t="s">
        <v>27</v>
      </c>
      <c r="F13" s="30"/>
      <c r="G13" s="48"/>
      <c r="H13" s="30"/>
      <c r="I13" s="48" t="s">
        <v>23</v>
      </c>
      <c r="J13" s="30"/>
      <c r="K13" s="48" t="n">
        <v>4</v>
      </c>
      <c r="L13" s="30"/>
      <c r="M13" s="49" t="n">
        <v>0</v>
      </c>
      <c r="N13" s="44"/>
      <c r="O13" s="50" t="n">
        <f aca="false">K13*M13</f>
        <v>0</v>
      </c>
      <c r="P13" s="44"/>
      <c r="Q13" s="51" t="n">
        <v>0.02</v>
      </c>
      <c r="R13" s="33"/>
      <c r="S13" s="52" t="n">
        <f aca="false">K13*Q13</f>
        <v>0.08</v>
      </c>
      <c r="T13" s="29"/>
    </row>
    <row r="14" s="21" customFormat="true" ht="12.75" hidden="false" customHeight="false" outlineLevel="0" collapsed="false">
      <c r="B14" s="22"/>
      <c r="C14" s="55" t="s">
        <v>28</v>
      </c>
      <c r="D14" s="30"/>
      <c r="E14" s="48" t="s">
        <v>29</v>
      </c>
      <c r="F14" s="30"/>
      <c r="G14" s="48"/>
      <c r="H14" s="30"/>
      <c r="I14" s="48" t="s">
        <v>30</v>
      </c>
      <c r="J14" s="30"/>
      <c r="K14" s="48" t="n">
        <v>1</v>
      </c>
      <c r="L14" s="30"/>
      <c r="M14" s="49" t="n">
        <v>7.95</v>
      </c>
      <c r="N14" s="44"/>
      <c r="O14" s="50" t="n">
        <f aca="false">K14*M14</f>
        <v>7.95</v>
      </c>
      <c r="P14" s="44"/>
      <c r="Q14" s="51" t="n">
        <v>0.02</v>
      </c>
      <c r="R14" s="33"/>
      <c r="S14" s="52" t="n">
        <f aca="false">K14*Q14</f>
        <v>0.02</v>
      </c>
      <c r="T14" s="29"/>
    </row>
    <row r="15" s="21" customFormat="true" ht="12.75" hidden="false" customHeight="false" outlineLevel="0" collapsed="false">
      <c r="B15" s="22"/>
      <c r="C15" s="55" t="s">
        <v>31</v>
      </c>
      <c r="D15" s="30"/>
      <c r="E15" s="48" t="s">
        <v>32</v>
      </c>
      <c r="F15" s="30"/>
      <c r="G15" s="48"/>
      <c r="H15" s="30"/>
      <c r="I15" s="48" t="s">
        <v>30</v>
      </c>
      <c r="J15" s="30"/>
      <c r="K15" s="48" t="n">
        <v>1</v>
      </c>
      <c r="L15" s="30"/>
      <c r="M15" s="49" t="n">
        <v>4.95</v>
      </c>
      <c r="N15" s="44"/>
      <c r="O15" s="50" t="n">
        <f aca="false">K15*M15</f>
        <v>4.95</v>
      </c>
      <c r="P15" s="44"/>
      <c r="Q15" s="51" t="n">
        <v>0.01</v>
      </c>
      <c r="R15" s="33"/>
      <c r="S15" s="52" t="n">
        <f aca="false">K15*Q15</f>
        <v>0.01</v>
      </c>
      <c r="T15" s="29"/>
    </row>
    <row r="16" s="21" customFormat="true" ht="11.25" hidden="false" customHeight="false" outlineLevel="0" collapsed="false">
      <c r="B16" s="22"/>
      <c r="C16" s="54" t="s">
        <v>33</v>
      </c>
      <c r="D16" s="30"/>
      <c r="E16" s="48" t="s">
        <v>32</v>
      </c>
      <c r="F16" s="30"/>
      <c r="G16" s="48"/>
      <c r="H16" s="30"/>
      <c r="I16" s="48" t="s">
        <v>23</v>
      </c>
      <c r="J16" s="30"/>
      <c r="K16" s="48" t="n">
        <v>5</v>
      </c>
      <c r="L16" s="30"/>
      <c r="M16" s="49" t="n">
        <v>0</v>
      </c>
      <c r="N16" s="44"/>
      <c r="O16" s="50" t="n">
        <f aca="false">K16*M16</f>
        <v>0</v>
      </c>
      <c r="P16" s="44"/>
      <c r="Q16" s="51" t="n">
        <v>0.01</v>
      </c>
      <c r="R16" s="33"/>
      <c r="S16" s="52" t="n">
        <f aca="false">K16*Q16</f>
        <v>0.05</v>
      </c>
      <c r="T16" s="29"/>
    </row>
    <row r="17" s="21" customFormat="true" ht="11.25" hidden="false" customHeight="false" outlineLevel="0" collapsed="false">
      <c r="B17" s="22"/>
      <c r="C17" s="54" t="s">
        <v>34</v>
      </c>
      <c r="D17" s="30"/>
      <c r="E17" s="48" t="s">
        <v>35</v>
      </c>
      <c r="F17" s="30"/>
      <c r="G17" s="48"/>
      <c r="H17" s="30"/>
      <c r="I17" s="48" t="s">
        <v>23</v>
      </c>
      <c r="J17" s="30"/>
      <c r="K17" s="48" t="n">
        <v>1</v>
      </c>
      <c r="L17" s="30"/>
      <c r="M17" s="49" t="n">
        <v>0</v>
      </c>
      <c r="N17" s="44"/>
      <c r="O17" s="50" t="n">
        <f aca="false">K17*M17</f>
        <v>0</v>
      </c>
      <c r="P17" s="44"/>
      <c r="Q17" s="51" t="n">
        <v>1.6</v>
      </c>
      <c r="R17" s="33"/>
      <c r="S17" s="52" t="n">
        <f aca="false">K17*Q17</f>
        <v>1.6</v>
      </c>
      <c r="T17" s="29"/>
    </row>
    <row r="18" s="21" customFormat="true" ht="11.25" hidden="false" customHeight="false" outlineLevel="0" collapsed="false">
      <c r="B18" s="22"/>
      <c r="C18" s="54" t="s">
        <v>36</v>
      </c>
      <c r="D18" s="30"/>
      <c r="E18" s="48" t="s">
        <v>37</v>
      </c>
      <c r="F18" s="30"/>
      <c r="G18" s="48"/>
      <c r="H18" s="30"/>
      <c r="I18" s="48" t="s">
        <v>23</v>
      </c>
      <c r="J18" s="30"/>
      <c r="K18" s="48" t="n">
        <v>2</v>
      </c>
      <c r="L18" s="30"/>
      <c r="M18" s="49" t="n">
        <v>0</v>
      </c>
      <c r="N18" s="44"/>
      <c r="O18" s="50" t="n">
        <f aca="false">K18*M18</f>
        <v>0</v>
      </c>
      <c r="P18" s="44"/>
      <c r="Q18" s="51" t="n">
        <v>0.25</v>
      </c>
      <c r="R18" s="33"/>
      <c r="S18" s="52" t="n">
        <f aca="false">K18*Q18</f>
        <v>0.5</v>
      </c>
      <c r="T18" s="29"/>
    </row>
    <row r="19" s="21" customFormat="true" ht="11.25" hidden="false" customHeight="false" outlineLevel="0" collapsed="false">
      <c r="B19" s="22"/>
      <c r="C19" s="54" t="s">
        <v>38</v>
      </c>
      <c r="D19" s="30"/>
      <c r="E19" s="48" t="s">
        <v>39</v>
      </c>
      <c r="F19" s="30"/>
      <c r="G19" s="48"/>
      <c r="H19" s="30"/>
      <c r="I19" s="48" t="s">
        <v>40</v>
      </c>
      <c r="J19" s="30"/>
      <c r="K19" s="48" t="n">
        <v>1</v>
      </c>
      <c r="L19" s="30"/>
      <c r="M19" s="49" t="n">
        <v>80</v>
      </c>
      <c r="N19" s="44"/>
      <c r="O19" s="50" t="n">
        <f aca="false">K19*M19</f>
        <v>80</v>
      </c>
      <c r="P19" s="44"/>
      <c r="Q19" s="51" t="n">
        <v>0.26</v>
      </c>
      <c r="R19" s="33"/>
      <c r="S19" s="52" t="n">
        <f aca="false">K19*Q19</f>
        <v>0.26</v>
      </c>
      <c r="T19" s="29"/>
    </row>
    <row r="20" s="21" customFormat="true" ht="11.25" hidden="false" customHeight="false" outlineLevel="0" collapsed="false">
      <c r="B20" s="22"/>
      <c r="C20" s="48" t="s">
        <v>41</v>
      </c>
      <c r="D20" s="30"/>
      <c r="E20" s="48" t="s">
        <v>42</v>
      </c>
      <c r="F20" s="30"/>
      <c r="G20" s="48" t="s">
        <v>43</v>
      </c>
      <c r="H20" s="30"/>
      <c r="I20" s="48" t="s">
        <v>44</v>
      </c>
      <c r="J20" s="30"/>
      <c r="K20" s="48" t="n">
        <v>1</v>
      </c>
      <c r="L20" s="30"/>
      <c r="M20" s="49" t="n">
        <v>0</v>
      </c>
      <c r="N20" s="44"/>
      <c r="O20" s="50" t="n">
        <f aca="false">K20*M20</f>
        <v>0</v>
      </c>
      <c r="P20" s="44"/>
      <c r="Q20" s="51" t="n">
        <v>0.58</v>
      </c>
      <c r="R20" s="33"/>
      <c r="S20" s="52" t="n">
        <f aca="false">K20*Q20</f>
        <v>0.58</v>
      </c>
      <c r="T20" s="29"/>
    </row>
    <row r="21" s="21" customFormat="true" ht="11.25" hidden="false" customHeight="false" outlineLevel="0" collapsed="false">
      <c r="B21" s="22"/>
      <c r="C21" s="48" t="s">
        <v>45</v>
      </c>
      <c r="D21" s="30"/>
      <c r="E21" s="48" t="s">
        <v>46</v>
      </c>
      <c r="F21" s="30"/>
      <c r="G21" s="48" t="s">
        <v>47</v>
      </c>
      <c r="H21" s="30"/>
      <c r="I21" s="48" t="s">
        <v>48</v>
      </c>
      <c r="J21" s="30"/>
      <c r="K21" s="48" t="n">
        <v>1</v>
      </c>
      <c r="L21" s="30"/>
      <c r="M21" s="49" t="n">
        <v>0</v>
      </c>
      <c r="N21" s="44"/>
      <c r="O21" s="50" t="n">
        <f aca="false">K21*M21</f>
        <v>0</v>
      </c>
      <c r="P21" s="44"/>
      <c r="Q21" s="51" t="n">
        <v>3.5</v>
      </c>
      <c r="R21" s="33"/>
      <c r="S21" s="52" t="n">
        <f aca="false">K21*Q21</f>
        <v>3.5</v>
      </c>
      <c r="T21" s="29"/>
    </row>
    <row r="22" s="21" customFormat="true" ht="12.75" hidden="false" customHeight="false" outlineLevel="0" collapsed="false">
      <c r="B22" s="22"/>
      <c r="C22" s="56" t="s">
        <v>49</v>
      </c>
      <c r="D22" s="57"/>
      <c r="E22" s="58" t="s">
        <v>50</v>
      </c>
      <c r="F22" s="30"/>
      <c r="G22" s="48"/>
      <c r="H22" s="30"/>
      <c r="I22" s="48" t="s">
        <v>23</v>
      </c>
      <c r="J22" s="30"/>
      <c r="K22" s="48" t="n">
        <v>1</v>
      </c>
      <c r="L22" s="30"/>
      <c r="M22" s="49" t="n">
        <v>0</v>
      </c>
      <c r="N22" s="44"/>
      <c r="O22" s="50" t="n">
        <f aca="false">K22*M22</f>
        <v>0</v>
      </c>
      <c r="P22" s="44"/>
      <c r="Q22" s="51" t="n">
        <v>0.02</v>
      </c>
      <c r="R22" s="33"/>
      <c r="S22" s="52" t="n">
        <f aca="false">K22*Q22</f>
        <v>0.02</v>
      </c>
      <c r="T22" s="29"/>
    </row>
    <row r="23" s="21" customFormat="true" ht="12.75" hidden="false" customHeight="false" outlineLevel="0" collapsed="false">
      <c r="B23" s="22"/>
      <c r="C23" s="59" t="s">
        <v>51</v>
      </c>
      <c r="D23" s="57"/>
      <c r="E23" s="58" t="s">
        <v>52</v>
      </c>
      <c r="F23" s="30"/>
      <c r="G23" s="48"/>
      <c r="H23" s="30"/>
      <c r="I23" s="48" t="s">
        <v>30</v>
      </c>
      <c r="J23" s="30"/>
      <c r="K23" s="48" t="n">
        <v>3</v>
      </c>
      <c r="L23" s="30"/>
      <c r="M23" s="49" t="n">
        <v>34.95</v>
      </c>
      <c r="N23" s="44"/>
      <c r="O23" s="50" t="n">
        <f aca="false">K23*M23</f>
        <v>104.85</v>
      </c>
      <c r="P23" s="44"/>
      <c r="Q23" s="51" t="n">
        <v>0.12</v>
      </c>
      <c r="R23" s="33"/>
      <c r="S23" s="52" t="n">
        <f aca="false">K23*Q23</f>
        <v>0.36</v>
      </c>
      <c r="T23" s="29"/>
    </row>
    <row r="24" s="21" customFormat="true" ht="11.25" hidden="false" customHeight="false" outlineLevel="0" collapsed="false">
      <c r="B24" s="22"/>
      <c r="C24" s="54" t="s">
        <v>51</v>
      </c>
      <c r="D24" s="30"/>
      <c r="E24" s="48" t="s">
        <v>53</v>
      </c>
      <c r="F24" s="30"/>
      <c r="G24" s="48"/>
      <c r="H24" s="30"/>
      <c r="I24" s="48" t="s">
        <v>23</v>
      </c>
      <c r="J24" s="30"/>
      <c r="K24" s="48" t="n">
        <v>1</v>
      </c>
      <c r="L24" s="30"/>
      <c r="M24" s="49" t="n">
        <v>0</v>
      </c>
      <c r="N24" s="44"/>
      <c r="O24" s="50" t="n">
        <f aca="false">K24*M24</f>
        <v>0</v>
      </c>
      <c r="P24" s="44"/>
      <c r="Q24" s="51" t="n">
        <v>0.12</v>
      </c>
      <c r="R24" s="33"/>
      <c r="S24" s="52" t="n">
        <f aca="false">K24*Q24</f>
        <v>0.12</v>
      </c>
      <c r="T24" s="29"/>
    </row>
    <row r="25" s="21" customFormat="true" ht="12.75" hidden="false" customHeight="false" outlineLevel="0" collapsed="false">
      <c r="B25" s="22"/>
      <c r="C25" s="55" t="s">
        <v>54</v>
      </c>
      <c r="D25" s="30"/>
      <c r="E25" s="48" t="s">
        <v>55</v>
      </c>
      <c r="F25" s="30"/>
      <c r="G25" s="48"/>
      <c r="H25" s="30"/>
      <c r="I25" s="48" t="s">
        <v>56</v>
      </c>
      <c r="J25" s="30"/>
      <c r="K25" s="48" t="n">
        <v>3</v>
      </c>
      <c r="L25" s="30"/>
      <c r="M25" s="49" t="n">
        <v>86</v>
      </c>
      <c r="N25" s="44"/>
      <c r="O25" s="50" t="n">
        <f aca="false">K25*M25</f>
        <v>258</v>
      </c>
      <c r="P25" s="44"/>
      <c r="Q25" s="51" t="n">
        <v>0.37</v>
      </c>
      <c r="R25" s="33"/>
      <c r="S25" s="52" t="n">
        <f aca="false">K25*Q25</f>
        <v>1.11</v>
      </c>
      <c r="T25" s="29"/>
    </row>
    <row r="26" s="21" customFormat="true" ht="11.25" hidden="false" customHeight="false" outlineLevel="0" collapsed="false">
      <c r="B26" s="22"/>
      <c r="C26" s="60" t="s">
        <v>57</v>
      </c>
      <c r="D26" s="30"/>
      <c r="E26" s="48" t="s">
        <v>58</v>
      </c>
      <c r="F26" s="30"/>
      <c r="G26" s="48"/>
      <c r="H26" s="30"/>
      <c r="I26" s="48" t="s">
        <v>23</v>
      </c>
      <c r="J26" s="30"/>
      <c r="K26" s="48" t="n">
        <v>2</v>
      </c>
      <c r="L26" s="30"/>
      <c r="M26" s="49" t="n">
        <v>0</v>
      </c>
      <c r="N26" s="44"/>
      <c r="O26" s="50" t="n">
        <f aca="false">K26*M26</f>
        <v>0</v>
      </c>
      <c r="P26" s="44"/>
      <c r="Q26" s="51" t="n">
        <v>0.37</v>
      </c>
      <c r="R26" s="33"/>
      <c r="S26" s="52" t="n">
        <f aca="false">K26*Q26</f>
        <v>0.74</v>
      </c>
      <c r="T26" s="29"/>
    </row>
    <row r="27" s="21" customFormat="true" ht="11.25" hidden="false" customHeight="false" outlineLevel="0" collapsed="false">
      <c r="B27" s="22"/>
      <c r="C27" s="60" t="s">
        <v>57</v>
      </c>
      <c r="D27" s="30"/>
      <c r="E27" s="48" t="s">
        <v>58</v>
      </c>
      <c r="F27" s="30"/>
      <c r="G27" s="48"/>
      <c r="H27" s="30"/>
      <c r="I27" s="48" t="s">
        <v>56</v>
      </c>
      <c r="J27" s="30"/>
      <c r="K27" s="48" t="n">
        <v>1</v>
      </c>
      <c r="L27" s="30"/>
      <c r="M27" s="49" t="n">
        <v>73.33</v>
      </c>
      <c r="N27" s="44"/>
      <c r="O27" s="50" t="n">
        <f aca="false">K27*M27</f>
        <v>73.33</v>
      </c>
      <c r="P27" s="44"/>
      <c r="Q27" s="51" t="n">
        <v>0.37</v>
      </c>
      <c r="R27" s="33"/>
      <c r="S27" s="52" t="n">
        <f aca="false">K27*Q27</f>
        <v>0.37</v>
      </c>
      <c r="T27" s="29"/>
    </row>
    <row r="28" s="21" customFormat="true" ht="11.25" hidden="false" customHeight="false" outlineLevel="0" collapsed="false">
      <c r="B28" s="22"/>
      <c r="C28" s="60" t="s">
        <v>59</v>
      </c>
      <c r="D28" s="30"/>
      <c r="E28" s="48" t="s">
        <v>55</v>
      </c>
      <c r="F28" s="30"/>
      <c r="G28" s="48"/>
      <c r="H28" s="30"/>
      <c r="I28" s="48" t="s">
        <v>60</v>
      </c>
      <c r="J28" s="30"/>
      <c r="K28" s="48" t="n">
        <v>1</v>
      </c>
      <c r="L28" s="30"/>
      <c r="M28" s="49" t="n">
        <v>86</v>
      </c>
      <c r="N28" s="44"/>
      <c r="O28" s="50" t="n">
        <f aca="false">K28*M28</f>
        <v>86</v>
      </c>
      <c r="P28" s="44"/>
      <c r="Q28" s="51" t="n">
        <v>0.37</v>
      </c>
      <c r="R28" s="33"/>
      <c r="S28" s="52" t="n">
        <f aca="false">K28*Q28</f>
        <v>0.37</v>
      </c>
      <c r="T28" s="29"/>
    </row>
    <row r="29" s="21" customFormat="true" ht="11.25" hidden="false" customHeight="false" outlineLevel="0" collapsed="false">
      <c r="B29" s="22"/>
      <c r="C29" s="54" t="s">
        <v>61</v>
      </c>
      <c r="D29" s="30"/>
      <c r="E29" s="61" t="s">
        <v>62</v>
      </c>
      <c r="F29" s="30"/>
      <c r="G29" s="48"/>
      <c r="H29" s="30"/>
      <c r="I29" s="48" t="s">
        <v>56</v>
      </c>
      <c r="J29" s="30"/>
      <c r="K29" s="48" t="n">
        <v>1</v>
      </c>
      <c r="L29" s="30"/>
      <c r="M29" s="49" t="n">
        <v>31.28</v>
      </c>
      <c r="N29" s="44"/>
      <c r="O29" s="50" t="n">
        <f aca="false">K29*M29</f>
        <v>31.28</v>
      </c>
      <c r="P29" s="44"/>
      <c r="Q29" s="51" t="n">
        <v>0.1</v>
      </c>
      <c r="R29" s="33"/>
      <c r="S29" s="52" t="n">
        <f aca="false">K29*Q29</f>
        <v>0.1</v>
      </c>
      <c r="T29" s="29"/>
    </row>
    <row r="30" s="21" customFormat="true" ht="11.25" hidden="false" customHeight="false" outlineLevel="0" collapsed="false">
      <c r="B30" s="22"/>
      <c r="C30" s="54" t="s">
        <v>63</v>
      </c>
      <c r="D30" s="30"/>
      <c r="E30" s="61" t="s">
        <v>64</v>
      </c>
      <c r="F30" s="30"/>
      <c r="G30" s="48"/>
      <c r="H30" s="30"/>
      <c r="I30" s="48" t="s">
        <v>56</v>
      </c>
      <c r="J30" s="30"/>
      <c r="K30" s="48" t="n">
        <v>1</v>
      </c>
      <c r="L30" s="30"/>
      <c r="M30" s="49" t="n">
        <v>36.8</v>
      </c>
      <c r="N30" s="44"/>
      <c r="O30" s="50" t="n">
        <f aca="false">K30*M30</f>
        <v>36.8</v>
      </c>
      <c r="P30" s="44"/>
      <c r="Q30" s="51" t="n">
        <v>0.1</v>
      </c>
      <c r="R30" s="33"/>
      <c r="S30" s="52" t="n">
        <f aca="false">K30*Q30</f>
        <v>0.1</v>
      </c>
      <c r="T30" s="29"/>
    </row>
    <row r="31" s="21" customFormat="true" ht="11.25" hidden="false" customHeight="false" outlineLevel="0" collapsed="false">
      <c r="B31" s="22"/>
      <c r="C31" s="60" t="s">
        <v>65</v>
      </c>
      <c r="D31" s="30"/>
      <c r="E31" s="61" t="s">
        <v>66</v>
      </c>
      <c r="F31" s="30"/>
      <c r="G31" s="48"/>
      <c r="H31" s="30"/>
      <c r="I31" s="48" t="s">
        <v>23</v>
      </c>
      <c r="J31" s="30"/>
      <c r="K31" s="48" t="n">
        <v>1</v>
      </c>
      <c r="L31" s="30"/>
      <c r="M31" s="49" t="n">
        <v>0</v>
      </c>
      <c r="N31" s="44"/>
      <c r="O31" s="50" t="n">
        <f aca="false">K31*M31</f>
        <v>0</v>
      </c>
      <c r="P31" s="44"/>
      <c r="Q31" s="51" t="n">
        <v>0.01</v>
      </c>
      <c r="R31" s="33"/>
      <c r="S31" s="52" t="n">
        <f aca="false">K31*Q31</f>
        <v>0.01</v>
      </c>
      <c r="T31" s="29"/>
    </row>
    <row r="32" s="21" customFormat="true" ht="11.25" hidden="false" customHeight="false" outlineLevel="0" collapsed="false">
      <c r="B32" s="22"/>
      <c r="C32" s="62" t="s">
        <v>67</v>
      </c>
      <c r="D32" s="30"/>
      <c r="E32" s="47" t="s">
        <v>68</v>
      </c>
      <c r="F32" s="30"/>
      <c r="G32" s="48"/>
      <c r="H32" s="30"/>
      <c r="I32" s="48" t="s">
        <v>69</v>
      </c>
      <c r="J32" s="30"/>
      <c r="K32" s="48" t="n">
        <v>2</v>
      </c>
      <c r="L32" s="30"/>
      <c r="M32" s="49" t="n">
        <v>9.99</v>
      </c>
      <c r="N32" s="44"/>
      <c r="O32" s="50" t="n">
        <f aca="false">K32*M32</f>
        <v>19.98</v>
      </c>
      <c r="P32" s="44"/>
      <c r="Q32" s="51" t="n">
        <v>0.1</v>
      </c>
      <c r="R32" s="33"/>
      <c r="S32" s="52" t="n">
        <f aca="false">K32*Q32</f>
        <v>0.2</v>
      </c>
      <c r="T32" s="29"/>
    </row>
    <row r="33" s="21" customFormat="true" ht="11.25" hidden="false" customHeight="false" outlineLevel="0" collapsed="false">
      <c r="B33" s="22"/>
      <c r="C33" s="61" t="s">
        <v>70</v>
      </c>
      <c r="D33" s="30"/>
      <c r="E33" s="48" t="s">
        <v>71</v>
      </c>
      <c r="F33" s="30"/>
      <c r="G33" s="48"/>
      <c r="H33" s="30"/>
      <c r="I33" s="48" t="s">
        <v>56</v>
      </c>
      <c r="J33" s="30"/>
      <c r="K33" s="63" t="n">
        <v>1</v>
      </c>
      <c r="L33" s="44"/>
      <c r="M33" s="50" t="n">
        <v>15.83</v>
      </c>
      <c r="N33" s="44"/>
      <c r="O33" s="50" t="n">
        <f aca="false">K33*M33</f>
        <v>15.83</v>
      </c>
      <c r="P33" s="33"/>
      <c r="Q33" s="51" t="n">
        <v>0.1</v>
      </c>
      <c r="R33" s="33"/>
      <c r="S33" s="52" t="n">
        <f aca="false">K33*Q33</f>
        <v>0.1</v>
      </c>
      <c r="T33" s="29"/>
    </row>
    <row r="34" s="21" customFormat="true" ht="11.25" hidden="false" customHeight="false" outlineLevel="0" collapsed="false">
      <c r="B34" s="22"/>
      <c r="C34" s="47" t="s">
        <v>72</v>
      </c>
      <c r="D34" s="30"/>
      <c r="E34" s="48" t="s">
        <v>73</v>
      </c>
      <c r="F34" s="30"/>
      <c r="G34" s="48"/>
      <c r="H34" s="30"/>
      <c r="I34" s="48" t="s">
        <v>74</v>
      </c>
      <c r="J34" s="30"/>
      <c r="K34" s="63" t="n">
        <v>3</v>
      </c>
      <c r="L34" s="44"/>
      <c r="M34" s="50" t="n">
        <v>2.44</v>
      </c>
      <c r="N34" s="44"/>
      <c r="O34" s="50" t="n">
        <f aca="false">K34*M34</f>
        <v>7.32</v>
      </c>
      <c r="P34" s="33"/>
      <c r="Q34" s="51" t="n">
        <v>0.1</v>
      </c>
      <c r="R34" s="33"/>
      <c r="S34" s="52" t="n">
        <f aca="false">K34*Q34</f>
        <v>0.3</v>
      </c>
      <c r="T34" s="29"/>
    </row>
    <row r="35" s="21" customFormat="true" ht="11.25" hidden="false" customHeight="false" outlineLevel="0" collapsed="false">
      <c r="B35" s="22"/>
      <c r="C35" s="47" t="s">
        <v>75</v>
      </c>
      <c r="D35" s="30"/>
      <c r="E35" s="48" t="s">
        <v>76</v>
      </c>
      <c r="F35" s="30"/>
      <c r="G35" s="48"/>
      <c r="H35" s="30"/>
      <c r="I35" s="48" t="s">
        <v>56</v>
      </c>
      <c r="J35" s="30"/>
      <c r="K35" s="63" t="n">
        <v>1</v>
      </c>
      <c r="L35" s="44"/>
      <c r="M35" s="50" t="n">
        <v>17.22</v>
      </c>
      <c r="N35" s="44"/>
      <c r="O35" s="50" t="n">
        <f aca="false">K35*M35</f>
        <v>17.22</v>
      </c>
      <c r="P35" s="33"/>
      <c r="Q35" s="51" t="n">
        <v>0.06</v>
      </c>
      <c r="R35" s="33"/>
      <c r="S35" s="52" t="n">
        <f aca="false">K35*Q35</f>
        <v>0.06</v>
      </c>
      <c r="T35" s="29"/>
    </row>
    <row r="36" s="21" customFormat="true" ht="11.25" hidden="false" customHeight="false" outlineLevel="0" collapsed="false">
      <c r="B36" s="22"/>
      <c r="C36" s="64"/>
      <c r="D36" s="30"/>
      <c r="E36" s="30"/>
      <c r="F36" s="30"/>
      <c r="G36" s="30"/>
      <c r="H36" s="30"/>
      <c r="I36" s="30"/>
      <c r="J36" s="30"/>
      <c r="K36" s="30"/>
      <c r="L36" s="30"/>
      <c r="M36" s="65" t="s">
        <v>77</v>
      </c>
      <c r="N36" s="65"/>
      <c r="O36" s="66" t="n">
        <f aca="false">SUM(O11:O35)</f>
        <v>743.51</v>
      </c>
      <c r="P36" s="44"/>
      <c r="Q36" s="33"/>
      <c r="R36" s="33"/>
      <c r="S36" s="67" t="n">
        <f aca="false">SUM(S11:S35)</f>
        <v>13.92</v>
      </c>
      <c r="T36" s="29"/>
    </row>
    <row r="37" s="21" customFormat="true" ht="11.25" hidden="false" customHeight="false" outlineLevel="0" collapsed="false">
      <c r="B37" s="22"/>
      <c r="C37" s="64"/>
      <c r="D37" s="30"/>
      <c r="E37" s="30"/>
      <c r="F37" s="30"/>
      <c r="G37" s="30"/>
      <c r="H37" s="30"/>
      <c r="I37" s="30"/>
      <c r="J37" s="30"/>
      <c r="K37" s="30"/>
      <c r="L37" s="30"/>
      <c r="M37" s="44"/>
      <c r="N37" s="44"/>
      <c r="O37" s="44"/>
      <c r="P37" s="44"/>
      <c r="Q37" s="33"/>
      <c r="R37" s="33"/>
      <c r="S37" s="45"/>
      <c r="T37" s="29"/>
    </row>
    <row r="38" s="21" customFormat="true" ht="11.25" hidden="false" customHeight="false" outlineLevel="0" collapsed="false">
      <c r="B38" s="22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70" t="s">
        <v>78</v>
      </c>
      <c r="N38" s="71"/>
      <c r="O38" s="72" t="n">
        <f aca="false">Electrical!O36+Drivetrain!O36+Lift_Structure!O64+Kicker!O77</f>
        <v>2967.341</v>
      </c>
      <c r="P38" s="71"/>
      <c r="Q38" s="73"/>
      <c r="R38" s="73"/>
      <c r="S38" s="74" t="n">
        <f aca="false">S36+Drivetrain!S36+Lift_Structure!S64+Kicker!S77</f>
        <v>126.28063</v>
      </c>
      <c r="T38" s="29"/>
    </row>
    <row r="39" s="21" customFormat="true" ht="12" hidden="false" customHeight="fals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7"/>
      <c r="N39" s="77"/>
      <c r="O39" s="77"/>
      <c r="P39" s="77"/>
      <c r="Q39" s="78"/>
      <c r="R39" s="78"/>
      <c r="S39" s="78"/>
      <c r="T39" s="79"/>
    </row>
    <row r="40" s="21" customFormat="true" ht="12.95" hidden="false" customHeight="tru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12.75" hidden="false" customHeight="false" outlineLevel="0" collapsed="false">
      <c r="A42" s="30"/>
      <c r="B42" s="3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  <c r="T42" s="30"/>
      <c r="U42" s="30"/>
    </row>
    <row r="43" s="21" customFormat="true" ht="6.95" hidden="false" customHeight="true" outlineLevel="0" collapsed="false">
      <c r="A43" s="30"/>
      <c r="B43" s="30"/>
      <c r="C43" s="17"/>
      <c r="D43" s="0"/>
      <c r="E43" s="0"/>
      <c r="F43" s="0"/>
      <c r="G43" s="0"/>
      <c r="H43" s="0"/>
      <c r="I43" s="0"/>
      <c r="J43" s="0"/>
      <c r="K43" s="0"/>
      <c r="L43" s="0"/>
      <c r="M43" s="1"/>
      <c r="N43" s="1"/>
      <c r="O43" s="1"/>
      <c r="P43" s="1"/>
      <c r="Q43" s="2"/>
      <c r="R43" s="2"/>
      <c r="S43" s="2"/>
    </row>
    <row r="44" customFormat="false" ht="12.75" hidden="false" customHeight="false" outlineLevel="0" collapsed="false">
      <c r="B44" s="17"/>
      <c r="C44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34.49"/>
    <col collapsed="false" customWidth="true" hidden="false" outlineLevel="0" max="4" min="4" style="0" width="0.87"/>
    <col collapsed="false" customWidth="true" hidden="false" outlineLevel="0" max="5" min="5" style="0" width="56.75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49"/>
    <col collapsed="false" customWidth="true" hidden="false" outlineLevel="0" max="9" min="9" style="0" width="16.87"/>
    <col collapsed="false" customWidth="true" hidden="false" outlineLevel="0" max="10" min="10" style="0" width="0.75"/>
    <col collapsed="false" customWidth="true" hidden="false" outlineLevel="0" max="11" min="11" style="0" width="4.11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9.99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7.25"/>
    <col collapsed="false" customWidth="true" hidden="false" outlineLevel="0" max="20" min="20" style="0" width="0.7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4" t="s">
        <v>1</v>
      </c>
      <c r="F4" s="15" t="s">
        <v>2</v>
      </c>
      <c r="G4" s="15"/>
      <c r="H4" s="15"/>
      <c r="I4" s="15"/>
      <c r="J4" s="15"/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12.75" hidden="false" customHeight="fals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11.25" hidden="false" customHeight="fals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79</v>
      </c>
      <c r="D10" s="43"/>
      <c r="E10" s="30" t="s">
        <v>80</v>
      </c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2.75" hidden="false" customHeight="false" outlineLevel="0" collapsed="false">
      <c r="B11" s="22"/>
      <c r="C11" s="80" t="s">
        <v>81</v>
      </c>
      <c r="D11" s="43"/>
      <c r="E11" s="80" t="s">
        <v>81</v>
      </c>
      <c r="F11" s="81"/>
      <c r="G11" s="82" t="s">
        <v>82</v>
      </c>
      <c r="H11" s="81"/>
      <c r="I11" s="80" t="s">
        <v>83</v>
      </c>
      <c r="J11" s="81"/>
      <c r="K11" s="80" t="n">
        <v>4</v>
      </c>
      <c r="L11" s="81"/>
      <c r="M11" s="83" t="n">
        <v>39.5</v>
      </c>
      <c r="N11" s="84"/>
      <c r="O11" s="85" t="n">
        <f aca="false">K11*M11</f>
        <v>158</v>
      </c>
      <c r="P11" s="84"/>
      <c r="Q11" s="80" t="n">
        <v>0.3</v>
      </c>
      <c r="R11" s="86"/>
      <c r="S11" s="87" t="n">
        <f aca="false">K11*Q11</f>
        <v>1.2</v>
      </c>
      <c r="T11" s="29"/>
    </row>
    <row r="12" s="21" customFormat="true" ht="12.75" hidden="false" customHeight="false" outlineLevel="0" collapsed="false">
      <c r="B12" s="22"/>
      <c r="C12" s="88" t="s">
        <v>84</v>
      </c>
      <c r="D12" s="81"/>
      <c r="E12" s="80" t="s">
        <v>85</v>
      </c>
      <c r="F12" s="81"/>
      <c r="G12" s="82" t="s">
        <v>86</v>
      </c>
      <c r="H12" s="81"/>
      <c r="I12" s="80" t="s">
        <v>87</v>
      </c>
      <c r="J12" s="81"/>
      <c r="K12" s="80" t="n">
        <v>2</v>
      </c>
      <c r="L12" s="81"/>
      <c r="M12" s="83" t="n">
        <v>28</v>
      </c>
      <c r="N12" s="84"/>
      <c r="O12" s="85" t="n">
        <f aca="false">K12*M12</f>
        <v>56</v>
      </c>
      <c r="P12" s="84"/>
      <c r="Q12" s="80" t="n">
        <v>2.88</v>
      </c>
      <c r="R12" s="86"/>
      <c r="S12" s="87" t="n">
        <f aca="false">K12*Q12</f>
        <v>5.76</v>
      </c>
      <c r="T12" s="29"/>
    </row>
    <row r="13" s="21" customFormat="true" ht="12.75" hidden="false" customHeight="false" outlineLevel="0" collapsed="false">
      <c r="B13" s="22"/>
      <c r="C13" s="89" t="s">
        <v>88</v>
      </c>
      <c r="D13" s="43"/>
      <c r="E13" s="80" t="s">
        <v>89</v>
      </c>
      <c r="F13" s="81"/>
      <c r="G13" s="82" t="s">
        <v>90</v>
      </c>
      <c r="H13" s="81"/>
      <c r="I13" s="80" t="s">
        <v>83</v>
      </c>
      <c r="J13" s="81"/>
      <c r="K13" s="80" t="n">
        <v>4</v>
      </c>
      <c r="L13" s="81"/>
      <c r="M13" s="83" t="n">
        <v>105.5</v>
      </c>
      <c r="N13" s="84"/>
      <c r="O13" s="85" t="n">
        <f aca="false">K13*M13</f>
        <v>422</v>
      </c>
      <c r="P13" s="84"/>
      <c r="Q13" s="80" t="n">
        <v>2.5</v>
      </c>
      <c r="R13" s="86"/>
      <c r="S13" s="87" t="n">
        <f aca="false">K13*Q13</f>
        <v>10</v>
      </c>
      <c r="T13" s="29"/>
    </row>
    <row r="14" s="21" customFormat="true" ht="11.25" hidden="false" customHeight="false" outlineLevel="0" collapsed="false">
      <c r="B14" s="22"/>
      <c r="C14" s="90" t="s">
        <v>91</v>
      </c>
      <c r="D14" s="81"/>
      <c r="E14" s="91" t="s">
        <v>92</v>
      </c>
      <c r="F14" s="81"/>
      <c r="G14" s="82" t="s">
        <v>43</v>
      </c>
      <c r="H14" s="81"/>
      <c r="I14" s="91" t="s">
        <v>93</v>
      </c>
      <c r="J14" s="81"/>
      <c r="K14" s="91" t="n">
        <v>5</v>
      </c>
      <c r="L14" s="81"/>
      <c r="M14" s="92" t="n">
        <v>0</v>
      </c>
      <c r="N14" s="84"/>
      <c r="O14" s="85" t="n">
        <f aca="false">K14*M14</f>
        <v>0</v>
      </c>
      <c r="P14" s="84"/>
      <c r="Q14" s="93" t="n">
        <v>1.22</v>
      </c>
      <c r="R14" s="86"/>
      <c r="S14" s="87" t="n">
        <f aca="false">K14*Q14</f>
        <v>6.1</v>
      </c>
      <c r="T14" s="29"/>
    </row>
    <row r="15" s="21" customFormat="true" ht="12.75" hidden="false" customHeight="false" outlineLevel="0" collapsed="false">
      <c r="B15" s="22"/>
      <c r="C15" s="94" t="s">
        <v>94</v>
      </c>
      <c r="D15" s="81"/>
      <c r="E15" s="80" t="s">
        <v>95</v>
      </c>
      <c r="F15" s="81"/>
      <c r="G15" s="82" t="s">
        <v>43</v>
      </c>
      <c r="H15" s="81"/>
      <c r="I15" s="80" t="s">
        <v>87</v>
      </c>
      <c r="J15" s="81"/>
      <c r="K15" s="80" t="n">
        <v>4</v>
      </c>
      <c r="L15" s="81"/>
      <c r="M15" s="83" t="n">
        <v>15</v>
      </c>
      <c r="N15" s="84"/>
      <c r="O15" s="85" t="n">
        <f aca="false">K15*M15</f>
        <v>60</v>
      </c>
      <c r="P15" s="84"/>
      <c r="Q15" s="80" t="n">
        <v>0.1</v>
      </c>
      <c r="R15" s="86"/>
      <c r="S15" s="87" t="n">
        <f aca="false">K15*Q15</f>
        <v>0.4</v>
      </c>
      <c r="T15" s="29"/>
    </row>
    <row r="16" s="21" customFormat="true" ht="12.75" hidden="false" customHeight="false" outlineLevel="0" collapsed="false">
      <c r="B16" s="22"/>
      <c r="C16" s="95" t="s">
        <v>96</v>
      </c>
      <c r="D16" s="43"/>
      <c r="E16" s="80" t="s">
        <v>97</v>
      </c>
      <c r="F16" s="81"/>
      <c r="G16" s="82" t="s">
        <v>98</v>
      </c>
      <c r="H16" s="81"/>
      <c r="I16" s="80" t="s">
        <v>99</v>
      </c>
      <c r="J16" s="81"/>
      <c r="K16" s="80" t="n">
        <v>1</v>
      </c>
      <c r="L16" s="81"/>
      <c r="M16" s="83" t="n">
        <v>2.06</v>
      </c>
      <c r="N16" s="84"/>
      <c r="O16" s="85" t="n">
        <f aca="false">K16*M16</f>
        <v>2.06</v>
      </c>
      <c r="P16" s="84"/>
      <c r="Q16" s="80" t="n">
        <v>0.04</v>
      </c>
      <c r="R16" s="86"/>
      <c r="S16" s="87" t="n">
        <f aca="false">K16*Q16</f>
        <v>0.04</v>
      </c>
      <c r="T16" s="29"/>
    </row>
    <row r="17" s="21" customFormat="true" ht="12.75" hidden="false" customHeight="false" outlineLevel="0" collapsed="false">
      <c r="B17" s="22"/>
      <c r="C17" s="96" t="s">
        <v>100</v>
      </c>
      <c r="D17" s="81"/>
      <c r="E17" s="97" t="s">
        <v>101</v>
      </c>
      <c r="F17" s="81"/>
      <c r="G17" s="82" t="s">
        <v>98</v>
      </c>
      <c r="H17" s="81"/>
      <c r="I17" s="80" t="s">
        <v>102</v>
      </c>
      <c r="J17" s="98"/>
      <c r="K17" s="99" t="n">
        <v>4</v>
      </c>
      <c r="L17" s="98"/>
      <c r="M17" s="100" t="n">
        <v>29.95</v>
      </c>
      <c r="N17" s="84"/>
      <c r="O17" s="85" t="n">
        <f aca="false">K17*M17</f>
        <v>119.8</v>
      </c>
      <c r="P17" s="84"/>
      <c r="Q17" s="80" t="n">
        <v>0.1</v>
      </c>
      <c r="R17" s="86"/>
      <c r="S17" s="87" t="n">
        <f aca="false">K17*Q17</f>
        <v>0.4</v>
      </c>
      <c r="T17" s="29"/>
    </row>
    <row r="18" s="21" customFormat="true" ht="12.75" hidden="false" customHeight="false" outlineLevel="0" collapsed="false">
      <c r="B18" s="22"/>
      <c r="C18" s="101" t="s">
        <v>103</v>
      </c>
      <c r="D18" s="81"/>
      <c r="E18" s="80" t="s">
        <v>104</v>
      </c>
      <c r="F18" s="81"/>
      <c r="G18" s="82" t="s">
        <v>43</v>
      </c>
      <c r="H18" s="81"/>
      <c r="I18" s="82" t="s">
        <v>44</v>
      </c>
      <c r="J18" s="98"/>
      <c r="K18" s="102" t="n">
        <v>4</v>
      </c>
      <c r="L18" s="98"/>
      <c r="M18" s="103" t="n">
        <v>1.5</v>
      </c>
      <c r="N18" s="84"/>
      <c r="O18" s="85" t="n">
        <f aca="false">K18*M18</f>
        <v>6</v>
      </c>
      <c r="P18" s="84"/>
      <c r="Q18" s="104" t="n">
        <v>0.08</v>
      </c>
      <c r="R18" s="86"/>
      <c r="S18" s="87" t="n">
        <f aca="false">K18*Q18</f>
        <v>0.32</v>
      </c>
      <c r="T18" s="29"/>
    </row>
    <row r="19" s="21" customFormat="true" ht="12.75" hidden="false" customHeight="false" outlineLevel="0" collapsed="false">
      <c r="B19" s="22"/>
      <c r="C19" s="101" t="s">
        <v>105</v>
      </c>
      <c r="D19" s="43"/>
      <c r="E19" s="80" t="s">
        <v>106</v>
      </c>
      <c r="F19" s="81"/>
      <c r="G19" s="82" t="s">
        <v>107</v>
      </c>
      <c r="H19" s="81"/>
      <c r="I19" s="82" t="s">
        <v>108</v>
      </c>
      <c r="J19" s="98"/>
      <c r="K19" s="102" t="n">
        <v>3</v>
      </c>
      <c r="L19" s="98"/>
      <c r="M19" s="103" t="n">
        <v>13.5</v>
      </c>
      <c r="N19" s="84"/>
      <c r="O19" s="85" t="n">
        <f aca="false">K19*M19</f>
        <v>40.5</v>
      </c>
      <c r="P19" s="84"/>
      <c r="Q19" s="104" t="n">
        <v>0.04</v>
      </c>
      <c r="R19" s="86"/>
      <c r="S19" s="87" t="n">
        <f aca="false">K19*Q19</f>
        <v>0.12</v>
      </c>
      <c r="T19" s="29"/>
    </row>
    <row r="20" s="21" customFormat="true" ht="12.75" hidden="false" customHeight="false" outlineLevel="0" collapsed="false">
      <c r="B20" s="22"/>
      <c r="C20" s="101" t="s">
        <v>109</v>
      </c>
      <c r="D20" s="43"/>
      <c r="E20" s="80" t="s">
        <v>110</v>
      </c>
      <c r="F20" s="81"/>
      <c r="G20" s="82" t="s">
        <v>111</v>
      </c>
      <c r="H20" s="81"/>
      <c r="I20" s="82" t="s">
        <v>112</v>
      </c>
      <c r="J20" s="98"/>
      <c r="K20" s="102" t="n">
        <v>4</v>
      </c>
      <c r="L20" s="98"/>
      <c r="M20" s="103" t="n">
        <v>2.24</v>
      </c>
      <c r="N20" s="84"/>
      <c r="O20" s="85" t="n">
        <f aca="false">K20*M20</f>
        <v>8.96</v>
      </c>
      <c r="P20" s="84"/>
      <c r="Q20" s="104" t="n">
        <v>0.04</v>
      </c>
      <c r="R20" s="86"/>
      <c r="S20" s="87" t="n">
        <f aca="false">K20*Q20</f>
        <v>0.16</v>
      </c>
      <c r="T20" s="29"/>
    </row>
    <row r="21" s="21" customFormat="true" ht="12.75" hidden="false" customHeight="false" outlineLevel="0" collapsed="false">
      <c r="B21" s="22"/>
      <c r="C21" s="101" t="s">
        <v>103</v>
      </c>
      <c r="D21" s="43"/>
      <c r="E21" s="80" t="s">
        <v>113</v>
      </c>
      <c r="F21" s="81"/>
      <c r="G21" s="82" t="s">
        <v>114</v>
      </c>
      <c r="H21" s="81"/>
      <c r="I21" s="82" t="s">
        <v>115</v>
      </c>
      <c r="J21" s="98"/>
      <c r="K21" s="102" t="n">
        <v>2</v>
      </c>
      <c r="L21" s="98"/>
      <c r="M21" s="103" t="n">
        <v>2</v>
      </c>
      <c r="N21" s="84"/>
      <c r="O21" s="85" t="n">
        <f aca="false">K21*M21</f>
        <v>4</v>
      </c>
      <c r="P21" s="84"/>
      <c r="Q21" s="104" t="n">
        <v>0.88</v>
      </c>
      <c r="R21" s="86"/>
      <c r="S21" s="87" t="n">
        <f aca="false">K21*Q21</f>
        <v>1.76</v>
      </c>
      <c r="T21" s="29"/>
    </row>
    <row r="22" s="21" customFormat="true" ht="12.75" hidden="false" customHeight="false" outlineLevel="0" collapsed="false">
      <c r="B22" s="22"/>
      <c r="C22" s="105" t="s">
        <v>109</v>
      </c>
      <c r="D22" s="43"/>
      <c r="E22" s="80" t="s">
        <v>116</v>
      </c>
      <c r="F22" s="81"/>
      <c r="G22" s="82" t="s">
        <v>111</v>
      </c>
      <c r="H22" s="81"/>
      <c r="I22" s="82" t="s">
        <v>112</v>
      </c>
      <c r="J22" s="98"/>
      <c r="K22" s="102" t="n">
        <v>4</v>
      </c>
      <c r="L22" s="98"/>
      <c r="M22" s="103" t="n">
        <v>2.24</v>
      </c>
      <c r="N22" s="84"/>
      <c r="O22" s="85" t="n">
        <f aca="false">K22*M22</f>
        <v>8.96</v>
      </c>
      <c r="P22" s="84"/>
      <c r="Q22" s="104" t="n">
        <v>0.1</v>
      </c>
      <c r="R22" s="86"/>
      <c r="S22" s="87" t="n">
        <f aca="false">K22*Q22</f>
        <v>0.4</v>
      </c>
      <c r="T22" s="29"/>
    </row>
    <row r="23" s="21" customFormat="true" ht="12.75" hidden="false" customHeight="false" outlineLevel="0" collapsed="false">
      <c r="B23" s="22"/>
      <c r="C23" s="101" t="s">
        <v>103</v>
      </c>
      <c r="D23" s="81"/>
      <c r="E23" s="80" t="s">
        <v>117</v>
      </c>
      <c r="F23" s="81"/>
      <c r="G23" s="82" t="s">
        <v>114</v>
      </c>
      <c r="H23" s="81"/>
      <c r="I23" s="82" t="s">
        <v>115</v>
      </c>
      <c r="J23" s="98"/>
      <c r="K23" s="102" t="n">
        <v>2</v>
      </c>
      <c r="L23" s="98"/>
      <c r="M23" s="103" t="n">
        <v>2</v>
      </c>
      <c r="N23" s="84"/>
      <c r="O23" s="85" t="n">
        <f aca="false">K23*M23</f>
        <v>4</v>
      </c>
      <c r="P23" s="84"/>
      <c r="Q23" s="104" t="n">
        <v>1.9</v>
      </c>
      <c r="R23" s="86"/>
      <c r="S23" s="87" t="n">
        <f aca="false">K23*Q23</f>
        <v>3.8</v>
      </c>
      <c r="T23" s="29"/>
    </row>
    <row r="24" s="21" customFormat="true" ht="12.75" hidden="false" customHeight="false" outlineLevel="0" collapsed="false">
      <c r="B24" s="22"/>
      <c r="C24" s="106" t="n">
        <v>469599</v>
      </c>
      <c r="D24" s="43"/>
      <c r="E24" s="80" t="s">
        <v>118</v>
      </c>
      <c r="F24" s="81"/>
      <c r="G24" s="82" t="s">
        <v>43</v>
      </c>
      <c r="H24" s="81"/>
      <c r="I24" s="82" t="s">
        <v>119</v>
      </c>
      <c r="J24" s="98"/>
      <c r="K24" s="102" t="n">
        <v>2</v>
      </c>
      <c r="L24" s="98"/>
      <c r="M24" s="103" t="n">
        <v>19.54</v>
      </c>
      <c r="N24" s="84"/>
      <c r="O24" s="85" t="n">
        <f aca="false">K24*M24</f>
        <v>39.08</v>
      </c>
      <c r="P24" s="84"/>
      <c r="Q24" s="104" t="n">
        <v>0.58</v>
      </c>
      <c r="R24" s="86"/>
      <c r="S24" s="87" t="n">
        <f aca="false">K24*Q24</f>
        <v>1.16</v>
      </c>
      <c r="T24" s="29"/>
    </row>
    <row r="25" s="21" customFormat="true" ht="12.75" hidden="false" customHeight="false" outlineLevel="0" collapsed="false">
      <c r="B25" s="22"/>
      <c r="C25" s="106" t="s">
        <v>103</v>
      </c>
      <c r="D25" s="43"/>
      <c r="E25" s="80" t="s">
        <v>120</v>
      </c>
      <c r="F25" s="81"/>
      <c r="G25" s="82" t="s">
        <v>43</v>
      </c>
      <c r="H25" s="81"/>
      <c r="I25" s="82" t="s">
        <v>44</v>
      </c>
      <c r="J25" s="98"/>
      <c r="K25" s="102" t="n">
        <v>4</v>
      </c>
      <c r="L25" s="98"/>
      <c r="M25" s="103" t="n">
        <v>4</v>
      </c>
      <c r="N25" s="84"/>
      <c r="O25" s="85" t="n">
        <f aca="false">K25*M25</f>
        <v>16</v>
      </c>
      <c r="P25" s="84"/>
      <c r="Q25" s="104" t="n">
        <v>0.4</v>
      </c>
      <c r="R25" s="86"/>
      <c r="S25" s="87" t="n">
        <f aca="false">K25*Q25</f>
        <v>1.6</v>
      </c>
      <c r="T25" s="29"/>
    </row>
    <row r="26" s="21" customFormat="true" ht="12.75" hidden="false" customHeight="false" outlineLevel="0" collapsed="false">
      <c r="B26" s="22"/>
      <c r="C26" s="106" t="s">
        <v>103</v>
      </c>
      <c r="D26" s="43"/>
      <c r="E26" s="80" t="s">
        <v>121</v>
      </c>
      <c r="F26" s="81"/>
      <c r="G26" s="82" t="s">
        <v>43</v>
      </c>
      <c r="H26" s="81"/>
      <c r="I26" s="82" t="s">
        <v>119</v>
      </c>
      <c r="J26" s="98"/>
      <c r="K26" s="102" t="n">
        <v>1</v>
      </c>
      <c r="L26" s="98"/>
      <c r="M26" s="103" t="n">
        <v>12</v>
      </c>
      <c r="N26" s="84"/>
      <c r="O26" s="85" t="n">
        <f aca="false">K26*M26</f>
        <v>12</v>
      </c>
      <c r="P26" s="84"/>
      <c r="Q26" s="104" t="n">
        <v>0.36</v>
      </c>
      <c r="R26" s="86"/>
      <c r="S26" s="87" t="n">
        <f aca="false">K26*Q26</f>
        <v>0.36</v>
      </c>
      <c r="T26" s="29"/>
    </row>
    <row r="27" s="21" customFormat="true" ht="12.75" hidden="false" customHeight="false" outlineLevel="0" collapsed="false">
      <c r="B27" s="22"/>
      <c r="C27" s="101" t="s">
        <v>122</v>
      </c>
      <c r="D27" s="81"/>
      <c r="E27" s="80" t="s">
        <v>123</v>
      </c>
      <c r="F27" s="81"/>
      <c r="G27" s="82" t="s">
        <v>124</v>
      </c>
      <c r="H27" s="81"/>
      <c r="I27" s="82" t="s">
        <v>119</v>
      </c>
      <c r="J27" s="98"/>
      <c r="K27" s="102" t="n">
        <v>4</v>
      </c>
      <c r="L27" s="98"/>
      <c r="M27" s="103" t="n">
        <v>1.4</v>
      </c>
      <c r="N27" s="84"/>
      <c r="O27" s="85" t="n">
        <f aca="false">K27*M27</f>
        <v>5.6</v>
      </c>
      <c r="P27" s="84"/>
      <c r="Q27" s="104" t="n">
        <v>0.01</v>
      </c>
      <c r="R27" s="86"/>
      <c r="S27" s="87" t="n">
        <f aca="false">K27*Q27</f>
        <v>0.04</v>
      </c>
      <c r="T27" s="29"/>
    </row>
    <row r="28" s="21" customFormat="true" ht="12.75" hidden="false" customHeight="false" outlineLevel="0" collapsed="false">
      <c r="B28" s="22"/>
      <c r="C28" s="90" t="s">
        <v>125</v>
      </c>
      <c r="D28" s="81"/>
      <c r="E28" s="107" t="s">
        <v>126</v>
      </c>
      <c r="F28" s="81"/>
      <c r="G28" s="82" t="s">
        <v>43</v>
      </c>
      <c r="H28" s="81"/>
      <c r="I28" s="91" t="s">
        <v>127</v>
      </c>
      <c r="J28" s="98"/>
      <c r="K28" s="108" t="n">
        <v>2</v>
      </c>
      <c r="L28" s="98"/>
      <c r="M28" s="109" t="n">
        <v>59.95</v>
      </c>
      <c r="N28" s="84"/>
      <c r="O28" s="85" t="n">
        <f aca="false">K28*M28</f>
        <v>119.9</v>
      </c>
      <c r="P28" s="84"/>
      <c r="Q28" s="93" t="n">
        <v>1.1814</v>
      </c>
      <c r="R28" s="86"/>
      <c r="S28" s="87" t="n">
        <f aca="false">K28*Q28</f>
        <v>2.3628</v>
      </c>
      <c r="T28" s="29"/>
    </row>
    <row r="29" s="21" customFormat="true" ht="12.75" hidden="false" customHeight="false" outlineLevel="0" collapsed="false">
      <c r="B29" s="22"/>
      <c r="C29" s="90" t="s">
        <v>128</v>
      </c>
      <c r="D29" s="81"/>
      <c r="E29" s="107" t="s">
        <v>129</v>
      </c>
      <c r="F29" s="81"/>
      <c r="G29" s="82" t="s">
        <v>130</v>
      </c>
      <c r="H29" s="81"/>
      <c r="I29" s="91" t="s">
        <v>127</v>
      </c>
      <c r="J29" s="98"/>
      <c r="K29" s="108" t="n">
        <v>2</v>
      </c>
      <c r="L29" s="98"/>
      <c r="M29" s="109" t="n">
        <v>4.95</v>
      </c>
      <c r="N29" s="84"/>
      <c r="O29" s="85" t="n">
        <f aca="false">K29*M29</f>
        <v>9.9</v>
      </c>
      <c r="P29" s="84"/>
      <c r="Q29" s="93" t="n">
        <v>0.2</v>
      </c>
      <c r="R29" s="86"/>
      <c r="S29" s="87" t="n">
        <f aca="false">K29*Q29</f>
        <v>0.4</v>
      </c>
      <c r="T29" s="29"/>
    </row>
    <row r="30" s="21" customFormat="true" ht="12.75" hidden="false" customHeight="false" outlineLevel="0" collapsed="false">
      <c r="B30" s="22"/>
      <c r="C30" s="90" t="s">
        <v>131</v>
      </c>
      <c r="D30" s="81"/>
      <c r="E30" s="107" t="s">
        <v>132</v>
      </c>
      <c r="F30" s="81"/>
      <c r="G30" s="82" t="s">
        <v>43</v>
      </c>
      <c r="H30" s="81"/>
      <c r="I30" s="91" t="s">
        <v>87</v>
      </c>
      <c r="J30" s="98"/>
      <c r="K30" s="108" t="n">
        <v>2</v>
      </c>
      <c r="L30" s="98"/>
      <c r="M30" s="109" t="n">
        <v>49</v>
      </c>
      <c r="N30" s="84"/>
      <c r="O30" s="85" t="n">
        <f aca="false">K30*M30</f>
        <v>98</v>
      </c>
      <c r="P30" s="84"/>
      <c r="Q30" s="93" t="n">
        <v>0.95</v>
      </c>
      <c r="R30" s="86"/>
      <c r="S30" s="87" t="n">
        <f aca="false">K30*Q30</f>
        <v>1.9</v>
      </c>
      <c r="T30" s="29"/>
    </row>
    <row r="31" s="21" customFormat="true" ht="12.75" hidden="false" customHeight="false" outlineLevel="0" collapsed="false">
      <c r="B31" s="22"/>
      <c r="C31" s="54" t="s">
        <v>103</v>
      </c>
      <c r="D31" s="30"/>
      <c r="E31" s="48" t="s">
        <v>133</v>
      </c>
      <c r="F31" s="30"/>
      <c r="G31" s="48" t="s">
        <v>82</v>
      </c>
      <c r="H31" s="30"/>
      <c r="I31" s="48" t="s">
        <v>119</v>
      </c>
      <c r="J31" s="30"/>
      <c r="K31" s="48" t="n">
        <v>2</v>
      </c>
      <c r="L31" s="30"/>
      <c r="M31" s="110" t="n">
        <v>1.95</v>
      </c>
      <c r="N31" s="44"/>
      <c r="O31" s="50" t="n">
        <f aca="false">K31*M31</f>
        <v>3.9</v>
      </c>
      <c r="P31" s="44"/>
      <c r="Q31" s="51" t="n">
        <v>0.1</v>
      </c>
      <c r="R31" s="33"/>
      <c r="S31" s="87" t="n">
        <f aca="false">K31*Q31</f>
        <v>0.2</v>
      </c>
      <c r="T31" s="29"/>
    </row>
    <row r="32" s="21" customFormat="true" ht="12.75" hidden="false" customHeight="false" outlineLevel="0" collapsed="false">
      <c r="B32" s="22"/>
      <c r="C32" s="88" t="s">
        <v>84</v>
      </c>
      <c r="D32" s="81"/>
      <c r="E32" s="80" t="s">
        <v>85</v>
      </c>
      <c r="F32" s="81"/>
      <c r="G32" s="82" t="s">
        <v>86</v>
      </c>
      <c r="H32" s="81"/>
      <c r="I32" s="80" t="s">
        <v>93</v>
      </c>
      <c r="J32" s="81"/>
      <c r="K32" s="80" t="n">
        <v>2</v>
      </c>
      <c r="L32" s="81"/>
      <c r="M32" s="83" t="n">
        <v>0</v>
      </c>
      <c r="N32" s="84"/>
      <c r="O32" s="85" t="n">
        <f aca="false">K32*M32</f>
        <v>0</v>
      </c>
      <c r="P32" s="84"/>
      <c r="Q32" s="80" t="n">
        <v>2.88</v>
      </c>
      <c r="R32" s="86"/>
      <c r="S32" s="87" t="n">
        <f aca="false">K32*Q32</f>
        <v>5.76</v>
      </c>
      <c r="T32" s="29"/>
    </row>
    <row r="33" s="21" customFormat="true" ht="11.25" hidden="false" customHeight="false" outlineLevel="0" collapsed="false">
      <c r="B33" s="22"/>
      <c r="C33" s="21" t="s">
        <v>103</v>
      </c>
      <c r="D33" s="30"/>
      <c r="E33" s="54" t="s">
        <v>134</v>
      </c>
      <c r="F33" s="30"/>
      <c r="G33" s="48" t="s">
        <v>43</v>
      </c>
      <c r="H33" s="30"/>
      <c r="I33" s="48" t="s">
        <v>119</v>
      </c>
      <c r="J33" s="30"/>
      <c r="K33" s="111" t="n">
        <v>2</v>
      </c>
      <c r="L33" s="30"/>
      <c r="M33" s="49" t="n">
        <v>19.54</v>
      </c>
      <c r="N33" s="44"/>
      <c r="O33" s="50" t="n">
        <f aca="false">K33*M33</f>
        <v>39.08</v>
      </c>
      <c r="P33" s="44"/>
      <c r="Q33" s="51" t="n">
        <v>3.4369</v>
      </c>
      <c r="R33" s="33"/>
      <c r="S33" s="87" t="n">
        <f aca="false">K33*Q33</f>
        <v>6.8738</v>
      </c>
      <c r="T33" s="29"/>
    </row>
    <row r="34" s="21" customFormat="true" ht="12.75" hidden="false" customHeight="false" outlineLevel="0" collapsed="false">
      <c r="B34" s="22"/>
      <c r="C34" s="112" t="s">
        <v>103</v>
      </c>
      <c r="D34" s="30"/>
      <c r="E34" s="48" t="s">
        <v>135</v>
      </c>
      <c r="F34" s="30"/>
      <c r="G34" s="48" t="s">
        <v>43</v>
      </c>
      <c r="H34" s="30"/>
      <c r="I34" s="48" t="s">
        <v>44</v>
      </c>
      <c r="J34" s="30"/>
      <c r="K34" s="113" t="n">
        <v>2</v>
      </c>
      <c r="L34" s="30"/>
      <c r="M34" s="49" t="n">
        <v>10</v>
      </c>
      <c r="N34" s="44"/>
      <c r="O34" s="50" t="n">
        <f aca="false">K34*M34</f>
        <v>20</v>
      </c>
      <c r="P34" s="44"/>
      <c r="Q34" s="55" t="n">
        <v>0.42</v>
      </c>
      <c r="R34" s="33"/>
      <c r="S34" s="87" t="n">
        <f aca="false">K34*Q34</f>
        <v>0.84</v>
      </c>
      <c r="T34" s="29"/>
    </row>
    <row r="35" s="21" customFormat="true" ht="12.75" hidden="false" customHeight="false" outlineLevel="0" collapsed="false">
      <c r="B35" s="22"/>
      <c r="C35" s="112" t="s">
        <v>103</v>
      </c>
      <c r="D35" s="30"/>
      <c r="E35" s="48" t="s">
        <v>136</v>
      </c>
      <c r="F35" s="30"/>
      <c r="G35" s="48" t="s">
        <v>43</v>
      </c>
      <c r="H35" s="30"/>
      <c r="I35" s="48" t="s">
        <v>44</v>
      </c>
      <c r="J35" s="30"/>
      <c r="K35" s="113" t="n">
        <v>1</v>
      </c>
      <c r="L35" s="30"/>
      <c r="M35" s="49" t="n">
        <v>15</v>
      </c>
      <c r="N35" s="44"/>
      <c r="O35" s="50" t="n">
        <f aca="false">K35*M35</f>
        <v>15</v>
      </c>
      <c r="P35" s="44"/>
      <c r="Q35" s="55" t="n">
        <v>0.68</v>
      </c>
      <c r="R35" s="33"/>
      <c r="S35" s="52" t="n">
        <f aca="false">K35*Q35</f>
        <v>0.68</v>
      </c>
      <c r="T35" s="29"/>
    </row>
    <row r="36" s="21" customFormat="true" ht="11.25" hidden="false" customHeight="false" outlineLevel="0" collapsed="false">
      <c r="B36" s="22"/>
      <c r="C36" s="64"/>
      <c r="D36" s="30"/>
      <c r="E36" s="30"/>
      <c r="F36" s="30"/>
      <c r="G36" s="30"/>
      <c r="H36" s="30"/>
      <c r="I36" s="30"/>
      <c r="J36" s="30"/>
      <c r="K36" s="30"/>
      <c r="L36" s="30"/>
      <c r="M36" s="65" t="s">
        <v>77</v>
      </c>
      <c r="N36" s="65"/>
      <c r="O36" s="66" t="n">
        <f aca="false">SUM(O11:O35)</f>
        <v>1268.74</v>
      </c>
      <c r="P36" s="44"/>
      <c r="Q36" s="33"/>
      <c r="R36" s="33"/>
      <c r="S36" s="67" t="n">
        <f aca="false">SUM(S11:S35)</f>
        <v>52.6366</v>
      </c>
      <c r="T36" s="29"/>
    </row>
    <row r="37" s="21" customFormat="true" ht="11.25" hidden="false" customHeight="false" outlineLevel="0" collapsed="false">
      <c r="B37" s="22"/>
      <c r="C37" s="64"/>
      <c r="D37" s="30"/>
      <c r="E37" s="30"/>
      <c r="F37" s="30"/>
      <c r="G37" s="30"/>
      <c r="H37" s="30"/>
      <c r="I37" s="30"/>
      <c r="J37" s="30"/>
      <c r="K37" s="30"/>
      <c r="L37" s="30"/>
      <c r="M37" s="44"/>
      <c r="N37" s="44"/>
      <c r="O37" s="44"/>
      <c r="P37" s="44"/>
      <c r="Q37" s="33"/>
      <c r="R37" s="33"/>
      <c r="S37" s="45"/>
      <c r="T37" s="29"/>
    </row>
    <row r="38" s="21" customFormat="true" ht="11.25" hidden="false" customHeight="false" outlineLevel="0" collapsed="false">
      <c r="B38" s="22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70" t="s">
        <v>78</v>
      </c>
      <c r="N38" s="71"/>
      <c r="O38" s="72" t="n">
        <f aca="false">Electrical!O36+Drivetrain!O36+Lift_Structure!O64+Kicker!O77</f>
        <v>2967.341</v>
      </c>
      <c r="P38" s="71"/>
      <c r="Q38" s="73"/>
      <c r="R38" s="73"/>
      <c r="S38" s="74" t="n">
        <f aca="false">Electrical!S36+Drivetrain!S36+Lift_Structure!S64+Kicker!S77</f>
        <v>126.28063</v>
      </c>
      <c r="T38" s="29"/>
    </row>
    <row r="39" s="21" customFormat="true" ht="12" hidden="false" customHeight="fals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7"/>
      <c r="N39" s="77"/>
      <c r="O39" s="77"/>
      <c r="P39" s="77"/>
      <c r="Q39" s="78"/>
      <c r="R39" s="78"/>
      <c r="S39" s="78"/>
      <c r="T39" s="79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12.75" hidden="false" customHeight="false" outlineLevel="0" collapsed="false">
      <c r="A42" s="30"/>
      <c r="B42" s="3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  <c r="T42" s="30"/>
      <c r="U42" s="30"/>
    </row>
    <row r="43" s="21" customFormat="true" ht="12.75" hidden="false" customHeight="false" outlineLevel="0" collapsed="false">
      <c r="A43" s="30"/>
      <c r="B43" s="30"/>
      <c r="C43" s="17"/>
      <c r="D43" s="0"/>
      <c r="E43" s="0"/>
      <c r="F43" s="0"/>
      <c r="G43" s="0"/>
      <c r="H43" s="0"/>
      <c r="I43" s="0"/>
      <c r="J43" s="0"/>
      <c r="K43" s="0"/>
      <c r="L43" s="0"/>
      <c r="M43" s="1"/>
      <c r="N43" s="1"/>
      <c r="O43" s="1"/>
      <c r="P43" s="1"/>
      <c r="Q43" s="2"/>
      <c r="R43" s="2"/>
      <c r="S43" s="2"/>
    </row>
    <row r="44" customFormat="false" ht="12.75" hidden="false" customHeight="false" outlineLevel="0" collapsed="false">
      <c r="B44" s="17"/>
      <c r="C44" s="17"/>
    </row>
  </sheetData>
  <mergeCells count="6">
    <mergeCell ref="C3:S3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4.75"/>
    <col collapsed="false" customWidth="true" hidden="false" outlineLevel="0" max="4" min="4" style="0" width="0.49"/>
    <col collapsed="false" customWidth="true" hidden="false" outlineLevel="0" max="5" min="5" style="0" width="14.75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87"/>
    <col collapsed="false" customWidth="true" hidden="false" outlineLevel="0" max="9" min="9" style="0" width="36.37"/>
    <col collapsed="false" customWidth="true" hidden="false" outlineLevel="0" max="10" min="10" style="0" width="0.75"/>
    <col collapsed="false" customWidth="true" hidden="false" outlineLevel="0" max="12" min="11" style="0" width="4.87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9.99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7.25"/>
    <col collapsed="false" customWidth="true" hidden="false" outlineLevel="0" max="20" min="20" style="0" width="0.75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12.75" hidden="false" customHeight="fals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11.25" hidden="false" customHeight="fals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137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60" t="s">
        <v>138</v>
      </c>
      <c r="D11" s="57"/>
      <c r="E11" s="47"/>
      <c r="F11" s="57"/>
      <c r="G11" s="47" t="s">
        <v>139</v>
      </c>
      <c r="H11" s="57"/>
      <c r="I11" s="47" t="s">
        <v>140</v>
      </c>
      <c r="J11" s="57"/>
      <c r="K11" s="47" t="n">
        <v>1</v>
      </c>
      <c r="L11" s="57"/>
      <c r="M11" s="114" t="n">
        <v>0</v>
      </c>
      <c r="N11" s="115"/>
      <c r="O11" s="116" t="n">
        <f aca="false">K11*M11</f>
        <v>0</v>
      </c>
      <c r="P11" s="115"/>
      <c r="Q11" s="117" t="n">
        <v>1</v>
      </c>
      <c r="R11" s="118"/>
      <c r="S11" s="119" t="n">
        <f aca="false">K11*Q11</f>
        <v>1</v>
      </c>
      <c r="T11" s="29"/>
    </row>
    <row r="12" s="21" customFormat="true" ht="11.25" hidden="false" customHeight="false" outlineLevel="0" collapsed="false">
      <c r="B12" s="22"/>
      <c r="C12" s="60" t="s">
        <v>141</v>
      </c>
      <c r="D12" s="57"/>
      <c r="E12" s="47" t="s">
        <v>142</v>
      </c>
      <c r="F12" s="57"/>
      <c r="G12" s="47" t="s">
        <v>143</v>
      </c>
      <c r="H12" s="57"/>
      <c r="I12" s="47" t="s">
        <v>144</v>
      </c>
      <c r="J12" s="57"/>
      <c r="K12" s="47" t="n">
        <v>1</v>
      </c>
      <c r="L12" s="57"/>
      <c r="M12" s="114" t="n">
        <v>1</v>
      </c>
      <c r="N12" s="115"/>
      <c r="O12" s="116" t="n">
        <f aca="false">K12*M12</f>
        <v>1</v>
      </c>
      <c r="P12" s="115"/>
      <c r="Q12" s="117" t="n">
        <v>0.02</v>
      </c>
      <c r="R12" s="118"/>
      <c r="S12" s="119" t="n">
        <f aca="false">K12*Q12</f>
        <v>0.02</v>
      </c>
      <c r="T12" s="29"/>
    </row>
    <row r="13" s="21" customFormat="true" ht="11.25" hidden="false" customHeight="false" outlineLevel="0" collapsed="false">
      <c r="B13" s="22"/>
      <c r="C13" s="60" t="s">
        <v>145</v>
      </c>
      <c r="D13" s="57"/>
      <c r="E13" s="47"/>
      <c r="F13" s="57"/>
      <c r="G13" s="47" t="s">
        <v>143</v>
      </c>
      <c r="H13" s="57"/>
      <c r="I13" s="47" t="s">
        <v>146</v>
      </c>
      <c r="J13" s="57"/>
      <c r="K13" s="47" t="n">
        <v>1</v>
      </c>
      <c r="L13" s="57"/>
      <c r="M13" s="114" t="n">
        <v>3.41</v>
      </c>
      <c r="N13" s="115"/>
      <c r="O13" s="116" t="n">
        <f aca="false">K13*M13</f>
        <v>3.41</v>
      </c>
      <c r="P13" s="115"/>
      <c r="Q13" s="117" t="n">
        <v>0.1</v>
      </c>
      <c r="R13" s="118"/>
      <c r="S13" s="119" t="n">
        <f aca="false">K13*Q13</f>
        <v>0.1</v>
      </c>
      <c r="T13" s="29"/>
    </row>
    <row r="14" s="21" customFormat="true" ht="11.25" hidden="false" customHeight="false" outlineLevel="0" collapsed="false">
      <c r="B14" s="22"/>
      <c r="C14" s="60" t="s">
        <v>147</v>
      </c>
      <c r="D14" s="57"/>
      <c r="E14" s="47"/>
      <c r="F14" s="57"/>
      <c r="G14" s="47" t="s">
        <v>143</v>
      </c>
      <c r="H14" s="57"/>
      <c r="I14" s="47" t="s">
        <v>144</v>
      </c>
      <c r="J14" s="57"/>
      <c r="K14" s="47" t="n">
        <v>2</v>
      </c>
      <c r="L14" s="57"/>
      <c r="M14" s="114" t="n">
        <v>0.5</v>
      </c>
      <c r="N14" s="115"/>
      <c r="O14" s="116" t="n">
        <f aca="false">K14*M14</f>
        <v>1</v>
      </c>
      <c r="P14" s="115"/>
      <c r="Q14" s="117" t="n">
        <v>0.05</v>
      </c>
      <c r="R14" s="118"/>
      <c r="S14" s="119" t="n">
        <f aca="false">K14*Q14</f>
        <v>0.1</v>
      </c>
      <c r="T14" s="29"/>
    </row>
    <row r="15" s="21" customFormat="true" ht="11.25" hidden="false" customHeight="false" outlineLevel="0" collapsed="false">
      <c r="B15" s="22"/>
      <c r="C15" s="60" t="s">
        <v>148</v>
      </c>
      <c r="D15" s="57"/>
      <c r="E15" s="47"/>
      <c r="F15" s="57"/>
      <c r="G15" s="47" t="s">
        <v>98</v>
      </c>
      <c r="H15" s="57"/>
      <c r="I15" s="47" t="s">
        <v>146</v>
      </c>
      <c r="J15" s="57"/>
      <c r="K15" s="47" t="n">
        <v>1</v>
      </c>
      <c r="L15" s="57"/>
      <c r="M15" s="114" t="n">
        <v>3</v>
      </c>
      <c r="N15" s="115"/>
      <c r="O15" s="116" t="n">
        <f aca="false">K15*M15</f>
        <v>3</v>
      </c>
      <c r="P15" s="115"/>
      <c r="Q15" s="117" t="n">
        <v>0.1</v>
      </c>
      <c r="R15" s="118"/>
      <c r="S15" s="119" t="n">
        <f aca="false">K15*Q15</f>
        <v>0.1</v>
      </c>
      <c r="T15" s="29"/>
    </row>
    <row r="16" s="21" customFormat="true" ht="11.25" hidden="false" customHeight="false" outlineLevel="0" collapsed="false">
      <c r="B16" s="22"/>
      <c r="C16" s="60" t="s">
        <v>149</v>
      </c>
      <c r="D16" s="57"/>
      <c r="E16" s="47"/>
      <c r="F16" s="57"/>
      <c r="G16" s="47" t="s">
        <v>107</v>
      </c>
      <c r="H16" s="57"/>
      <c r="I16" s="47" t="s">
        <v>146</v>
      </c>
      <c r="J16" s="57"/>
      <c r="K16" s="47" t="n">
        <v>2</v>
      </c>
      <c r="L16" s="57"/>
      <c r="M16" s="114" t="n">
        <v>4.73</v>
      </c>
      <c r="N16" s="115"/>
      <c r="O16" s="116" t="n">
        <f aca="false">K16*M16</f>
        <v>9.46</v>
      </c>
      <c r="P16" s="115"/>
      <c r="Q16" s="117" t="n">
        <v>0.11</v>
      </c>
      <c r="R16" s="118"/>
      <c r="S16" s="119" t="n">
        <f aca="false">K16*Q16</f>
        <v>0.22</v>
      </c>
      <c r="T16" s="29"/>
    </row>
    <row r="17" s="21" customFormat="true" ht="11.25" hidden="false" customHeight="false" outlineLevel="0" collapsed="false">
      <c r="B17" s="22"/>
      <c r="C17" s="60" t="s">
        <v>150</v>
      </c>
      <c r="D17" s="57"/>
      <c r="E17" s="47"/>
      <c r="F17" s="57"/>
      <c r="G17" s="47" t="s">
        <v>143</v>
      </c>
      <c r="H17" s="57"/>
      <c r="I17" s="47" t="s">
        <v>144</v>
      </c>
      <c r="J17" s="57"/>
      <c r="K17" s="47" t="n">
        <v>2</v>
      </c>
      <c r="L17" s="57"/>
      <c r="M17" s="114" t="n">
        <v>1</v>
      </c>
      <c r="N17" s="115"/>
      <c r="O17" s="116" t="n">
        <f aca="false">K17*M17</f>
        <v>2</v>
      </c>
      <c r="P17" s="115"/>
      <c r="Q17" s="117" t="n">
        <v>0.01</v>
      </c>
      <c r="R17" s="118"/>
      <c r="S17" s="119" t="n">
        <f aca="false">K17*Q17</f>
        <v>0.02</v>
      </c>
      <c r="T17" s="29"/>
    </row>
    <row r="18" s="21" customFormat="true" ht="11.25" hidden="false" customHeight="false" outlineLevel="0" collapsed="false">
      <c r="B18" s="22"/>
      <c r="C18" s="60" t="s">
        <v>151</v>
      </c>
      <c r="D18" s="57"/>
      <c r="E18" s="47" t="s">
        <v>152</v>
      </c>
      <c r="F18" s="57"/>
      <c r="G18" s="47" t="s">
        <v>143</v>
      </c>
      <c r="H18" s="57"/>
      <c r="I18" s="47" t="s">
        <v>153</v>
      </c>
      <c r="J18" s="57"/>
      <c r="K18" s="47" t="n">
        <v>1</v>
      </c>
      <c r="L18" s="57"/>
      <c r="M18" s="114" t="n">
        <v>3.65</v>
      </c>
      <c r="N18" s="115"/>
      <c r="O18" s="116" t="n">
        <f aca="false">K18*M18</f>
        <v>3.65</v>
      </c>
      <c r="P18" s="115"/>
      <c r="Q18" s="117" t="n">
        <v>0.4</v>
      </c>
      <c r="R18" s="118"/>
      <c r="S18" s="119" t="n">
        <f aca="false">K18*Q18</f>
        <v>0.4</v>
      </c>
      <c r="T18" s="29"/>
    </row>
    <row r="19" s="21" customFormat="true" ht="11.25" hidden="false" customHeight="false" outlineLevel="0" collapsed="false">
      <c r="B19" s="22"/>
      <c r="C19" s="60" t="s">
        <v>154</v>
      </c>
      <c r="D19" s="57"/>
      <c r="E19" s="47" t="s">
        <v>155</v>
      </c>
      <c r="F19" s="57"/>
      <c r="G19" s="47" t="s">
        <v>143</v>
      </c>
      <c r="H19" s="57"/>
      <c r="I19" s="47" t="s">
        <v>153</v>
      </c>
      <c r="J19" s="57"/>
      <c r="K19" s="47" t="n">
        <v>1</v>
      </c>
      <c r="L19" s="57"/>
      <c r="M19" s="114" t="n">
        <v>3.21</v>
      </c>
      <c r="N19" s="115"/>
      <c r="O19" s="116" t="n">
        <f aca="false">K19*M19</f>
        <v>3.21</v>
      </c>
      <c r="P19" s="115"/>
      <c r="Q19" s="117" t="n">
        <v>0.08</v>
      </c>
      <c r="R19" s="118"/>
      <c r="S19" s="119" t="n">
        <f aca="false">K19*Q19</f>
        <v>0.08</v>
      </c>
      <c r="T19" s="29"/>
    </row>
    <row r="20" s="21" customFormat="true" ht="11.25" hidden="false" customHeight="false" outlineLevel="0" collapsed="false">
      <c r="B20" s="22"/>
      <c r="C20" s="60" t="s">
        <v>155</v>
      </c>
      <c r="D20" s="57"/>
      <c r="E20" s="47" t="s">
        <v>156</v>
      </c>
      <c r="F20" s="57"/>
      <c r="G20" s="47"/>
      <c r="H20" s="57"/>
      <c r="I20" s="47" t="s">
        <v>157</v>
      </c>
      <c r="J20" s="57"/>
      <c r="K20" s="47" t="n">
        <v>1</v>
      </c>
      <c r="L20" s="57"/>
      <c r="M20" s="114" t="n">
        <v>18.89</v>
      </c>
      <c r="N20" s="115"/>
      <c r="O20" s="116" t="n">
        <f aca="false">K20*M20</f>
        <v>18.89</v>
      </c>
      <c r="P20" s="115"/>
      <c r="Q20" s="117" t="n">
        <v>0.2</v>
      </c>
      <c r="R20" s="118"/>
      <c r="S20" s="119" t="n">
        <f aca="false">K20*Q20</f>
        <v>0.2</v>
      </c>
      <c r="T20" s="29"/>
    </row>
    <row r="21" s="21" customFormat="true" ht="11.25" hidden="false" customHeight="false" outlineLevel="0" collapsed="false">
      <c r="B21" s="22"/>
      <c r="C21" s="60" t="s">
        <v>158</v>
      </c>
      <c r="D21" s="57"/>
      <c r="E21" s="47" t="s">
        <v>159</v>
      </c>
      <c r="F21" s="57"/>
      <c r="G21" s="47"/>
      <c r="H21" s="57"/>
      <c r="I21" s="47" t="s">
        <v>157</v>
      </c>
      <c r="J21" s="57"/>
      <c r="K21" s="47" t="n">
        <v>5</v>
      </c>
      <c r="L21" s="57"/>
      <c r="M21" s="114" t="n">
        <v>0.57</v>
      </c>
      <c r="N21" s="115"/>
      <c r="O21" s="116" t="n">
        <f aca="false">K21*M21</f>
        <v>2.85</v>
      </c>
      <c r="P21" s="115"/>
      <c r="Q21" s="117" t="n">
        <v>0.17</v>
      </c>
      <c r="R21" s="118"/>
      <c r="S21" s="119" t="n">
        <f aca="false">K21*Q21</f>
        <v>0.85</v>
      </c>
      <c r="T21" s="29"/>
    </row>
    <row r="22" s="21" customFormat="true" ht="11.25" hidden="false" customHeight="false" outlineLevel="0" collapsed="false">
      <c r="B22" s="22"/>
      <c r="C22" s="60" t="s">
        <v>160</v>
      </c>
      <c r="D22" s="57"/>
      <c r="E22" s="47" t="s">
        <v>161</v>
      </c>
      <c r="F22" s="57"/>
      <c r="G22" s="47" t="s">
        <v>143</v>
      </c>
      <c r="H22" s="57"/>
      <c r="I22" s="47" t="s">
        <v>153</v>
      </c>
      <c r="J22" s="57"/>
      <c r="K22" s="47" t="n">
        <v>1.42</v>
      </c>
      <c r="L22" s="57"/>
      <c r="M22" s="114" t="n">
        <v>3.17</v>
      </c>
      <c r="N22" s="115"/>
      <c r="O22" s="116" t="n">
        <f aca="false">K22*M22</f>
        <v>4.5014</v>
      </c>
      <c r="P22" s="115"/>
      <c r="Q22" s="117" t="n">
        <v>0.081</v>
      </c>
      <c r="R22" s="118"/>
      <c r="S22" s="119" t="n">
        <f aca="false">K22*Q22</f>
        <v>0.11502</v>
      </c>
      <c r="T22" s="29"/>
    </row>
    <row r="23" s="21" customFormat="true" ht="11.25" hidden="false" customHeight="false" outlineLevel="0" collapsed="false">
      <c r="B23" s="22"/>
      <c r="C23" s="60" t="s">
        <v>162</v>
      </c>
      <c r="D23" s="57"/>
      <c r="E23" s="47" t="s">
        <v>163</v>
      </c>
      <c r="F23" s="57"/>
      <c r="G23" s="47" t="s">
        <v>143</v>
      </c>
      <c r="H23" s="57"/>
      <c r="I23" s="47" t="s">
        <v>153</v>
      </c>
      <c r="J23" s="57"/>
      <c r="K23" s="47" t="n">
        <v>1.17</v>
      </c>
      <c r="L23" s="57"/>
      <c r="M23" s="114" t="n">
        <v>3.35</v>
      </c>
      <c r="N23" s="115"/>
      <c r="O23" s="116" t="n">
        <f aca="false">K23*M23</f>
        <v>3.9195</v>
      </c>
      <c r="P23" s="115"/>
      <c r="Q23" s="117" t="n">
        <v>0.164</v>
      </c>
      <c r="R23" s="118"/>
      <c r="S23" s="119" t="n">
        <f aca="false">K23*Q23</f>
        <v>0.19188</v>
      </c>
      <c r="T23" s="29"/>
    </row>
    <row r="24" s="21" customFormat="true" ht="11.25" hidden="false" customHeight="false" outlineLevel="0" collapsed="false">
      <c r="B24" s="22"/>
      <c r="C24" s="60" t="s">
        <v>164</v>
      </c>
      <c r="D24" s="57"/>
      <c r="E24" s="47" t="s">
        <v>165</v>
      </c>
      <c r="F24" s="57"/>
      <c r="G24" s="47" t="s">
        <v>143</v>
      </c>
      <c r="H24" s="57"/>
      <c r="I24" s="47" t="s">
        <v>153</v>
      </c>
      <c r="J24" s="57"/>
      <c r="K24" s="47" t="n">
        <v>1.17</v>
      </c>
      <c r="L24" s="57"/>
      <c r="M24" s="114" t="n">
        <v>3.64</v>
      </c>
      <c r="N24" s="115"/>
      <c r="O24" s="116" t="n">
        <f aca="false">K24*M24</f>
        <v>4.2588</v>
      </c>
      <c r="P24" s="115"/>
      <c r="Q24" s="117" t="n">
        <v>0.224</v>
      </c>
      <c r="R24" s="118"/>
      <c r="S24" s="119" t="n">
        <f aca="false">K24*Q24</f>
        <v>0.26208</v>
      </c>
      <c r="T24" s="29"/>
    </row>
    <row r="25" s="21" customFormat="true" ht="11.25" hidden="false" customHeight="false" outlineLevel="0" collapsed="false">
      <c r="B25" s="22"/>
      <c r="C25" s="60" t="s">
        <v>166</v>
      </c>
      <c r="D25" s="57"/>
      <c r="E25" s="47" t="s">
        <v>167</v>
      </c>
      <c r="F25" s="57"/>
      <c r="G25" s="47" t="s">
        <v>143</v>
      </c>
      <c r="H25" s="57"/>
      <c r="I25" s="47" t="s">
        <v>153</v>
      </c>
      <c r="J25" s="57"/>
      <c r="K25" s="47" t="n">
        <v>1.17</v>
      </c>
      <c r="L25" s="57"/>
      <c r="M25" s="114" t="n">
        <v>5.41</v>
      </c>
      <c r="N25" s="115"/>
      <c r="O25" s="116" t="n">
        <f aca="false">K25*M25</f>
        <v>6.3297</v>
      </c>
      <c r="P25" s="115"/>
      <c r="Q25" s="117" t="n">
        <v>0.345</v>
      </c>
      <c r="R25" s="118"/>
      <c r="S25" s="119" t="n">
        <f aca="false">K25*Q25</f>
        <v>0.40365</v>
      </c>
      <c r="T25" s="29"/>
    </row>
    <row r="26" s="21" customFormat="true" ht="11.25" hidden="false" customHeight="false" outlineLevel="0" collapsed="false">
      <c r="B26" s="22"/>
      <c r="C26" s="60" t="s">
        <v>168</v>
      </c>
      <c r="D26" s="57"/>
      <c r="E26" s="47" t="s">
        <v>169</v>
      </c>
      <c r="F26" s="57"/>
      <c r="G26" s="47" t="s">
        <v>143</v>
      </c>
      <c r="H26" s="57"/>
      <c r="I26" s="47" t="s">
        <v>153</v>
      </c>
      <c r="J26" s="57"/>
      <c r="K26" s="47" t="n">
        <v>0.04</v>
      </c>
      <c r="L26" s="57"/>
      <c r="M26" s="114" t="n">
        <v>3.35</v>
      </c>
      <c r="N26" s="115"/>
      <c r="O26" s="116" t="n">
        <f aca="false">K26*M26</f>
        <v>0.134</v>
      </c>
      <c r="P26" s="115"/>
      <c r="Q26" s="117" t="n">
        <v>0.16</v>
      </c>
      <c r="R26" s="118"/>
      <c r="S26" s="119" t="n">
        <f aca="false">K26*Q26</f>
        <v>0.0064</v>
      </c>
      <c r="T26" s="29"/>
    </row>
    <row r="27" s="21" customFormat="true" ht="11.25" hidden="false" customHeight="false" outlineLevel="0" collapsed="false">
      <c r="B27" s="22"/>
      <c r="C27" s="60" t="s">
        <v>170</v>
      </c>
      <c r="D27" s="57"/>
      <c r="E27" s="120" t="s">
        <v>169</v>
      </c>
      <c r="F27" s="57"/>
      <c r="G27" s="47" t="s">
        <v>143</v>
      </c>
      <c r="H27" s="57"/>
      <c r="I27" s="47" t="s">
        <v>153</v>
      </c>
      <c r="J27" s="57"/>
      <c r="K27" s="47" t="n">
        <v>0.04</v>
      </c>
      <c r="L27" s="57"/>
      <c r="M27" s="114" t="n">
        <v>3.35</v>
      </c>
      <c r="N27" s="115"/>
      <c r="O27" s="116" t="n">
        <f aca="false">K27*M27</f>
        <v>0.134</v>
      </c>
      <c r="P27" s="115"/>
      <c r="Q27" s="117" t="n">
        <v>0.16</v>
      </c>
      <c r="R27" s="118"/>
      <c r="S27" s="119" t="n">
        <f aca="false">K27*Q27</f>
        <v>0.0064</v>
      </c>
      <c r="T27" s="29"/>
    </row>
    <row r="28" s="21" customFormat="true" ht="11.25" hidden="false" customHeight="false" outlineLevel="0" collapsed="false">
      <c r="B28" s="22"/>
      <c r="C28" s="60" t="s">
        <v>171</v>
      </c>
      <c r="D28" s="57"/>
      <c r="E28" s="47" t="s">
        <v>172</v>
      </c>
      <c r="F28" s="57"/>
      <c r="G28" s="47" t="s">
        <v>143</v>
      </c>
      <c r="H28" s="57"/>
      <c r="I28" s="47" t="s">
        <v>153</v>
      </c>
      <c r="J28" s="57"/>
      <c r="K28" s="47" t="n">
        <v>0.04</v>
      </c>
      <c r="L28" s="57"/>
      <c r="M28" s="114" t="n">
        <v>3.64</v>
      </c>
      <c r="N28" s="115"/>
      <c r="O28" s="116" t="n">
        <f aca="false">K28*M28</f>
        <v>0.1456</v>
      </c>
      <c r="P28" s="115"/>
      <c r="Q28" s="117" t="n">
        <v>0.22</v>
      </c>
      <c r="R28" s="118"/>
      <c r="S28" s="119" t="n">
        <f aca="false">K28*Q28</f>
        <v>0.0088</v>
      </c>
      <c r="T28" s="29"/>
    </row>
    <row r="29" s="21" customFormat="true" ht="11.25" hidden="false" customHeight="false" outlineLevel="0" collapsed="false">
      <c r="B29" s="22"/>
      <c r="C29" s="60" t="s">
        <v>173</v>
      </c>
      <c r="D29" s="57"/>
      <c r="E29" s="47" t="s">
        <v>172</v>
      </c>
      <c r="F29" s="57"/>
      <c r="G29" s="47" t="s">
        <v>143</v>
      </c>
      <c r="H29" s="57"/>
      <c r="I29" s="47" t="s">
        <v>153</v>
      </c>
      <c r="J29" s="57"/>
      <c r="K29" s="47" t="n">
        <v>0.04</v>
      </c>
      <c r="L29" s="57"/>
      <c r="M29" s="114" t="n">
        <v>3.64</v>
      </c>
      <c r="N29" s="115"/>
      <c r="O29" s="116" t="n">
        <f aca="false">K29*M29</f>
        <v>0.1456</v>
      </c>
      <c r="P29" s="115"/>
      <c r="Q29" s="117" t="n">
        <v>0.22</v>
      </c>
      <c r="R29" s="118"/>
      <c r="S29" s="119" t="n">
        <f aca="false">K29*Q29</f>
        <v>0.0088</v>
      </c>
      <c r="T29" s="29"/>
    </row>
    <row r="30" s="21" customFormat="true" ht="11.25" hidden="false" customHeight="false" outlineLevel="0" collapsed="false">
      <c r="B30" s="22"/>
      <c r="C30" s="60" t="s">
        <v>174</v>
      </c>
      <c r="D30" s="57"/>
      <c r="E30" s="47" t="s">
        <v>175</v>
      </c>
      <c r="F30" s="57"/>
      <c r="G30" s="47" t="s">
        <v>143</v>
      </c>
      <c r="H30" s="57"/>
      <c r="I30" s="47" t="s">
        <v>153</v>
      </c>
      <c r="J30" s="57"/>
      <c r="K30" s="47" t="n">
        <v>0.04</v>
      </c>
      <c r="L30" s="57"/>
      <c r="M30" s="114" t="n">
        <v>5.41</v>
      </c>
      <c r="N30" s="115"/>
      <c r="O30" s="116" t="n">
        <f aca="false">K30*M30</f>
        <v>0.2164</v>
      </c>
      <c r="P30" s="115"/>
      <c r="Q30" s="117" t="n">
        <v>0.35</v>
      </c>
      <c r="R30" s="118"/>
      <c r="S30" s="119" t="n">
        <f aca="false">K30*Q30</f>
        <v>0.014</v>
      </c>
      <c r="T30" s="29"/>
    </row>
    <row r="31" s="21" customFormat="true" ht="11.25" hidden="false" customHeight="false" outlineLevel="0" collapsed="false">
      <c r="B31" s="22"/>
      <c r="C31" s="60" t="s">
        <v>176</v>
      </c>
      <c r="D31" s="57"/>
      <c r="E31" s="47" t="s">
        <v>177</v>
      </c>
      <c r="F31" s="57"/>
      <c r="G31" s="47" t="s">
        <v>143</v>
      </c>
      <c r="H31" s="57"/>
      <c r="I31" s="47" t="s">
        <v>153</v>
      </c>
      <c r="J31" s="57"/>
      <c r="K31" s="47" t="n">
        <v>1</v>
      </c>
      <c r="L31" s="57"/>
      <c r="M31" s="114" t="n">
        <v>0.95</v>
      </c>
      <c r="N31" s="115"/>
      <c r="O31" s="116" t="n">
        <f aca="false">K31*M31</f>
        <v>0.95</v>
      </c>
      <c r="P31" s="115"/>
      <c r="Q31" s="117" t="n">
        <v>0.087</v>
      </c>
      <c r="R31" s="118"/>
      <c r="S31" s="119" t="n">
        <f aca="false">K31*Q31</f>
        <v>0.087</v>
      </c>
      <c r="T31" s="29"/>
    </row>
    <row r="32" s="21" customFormat="true" ht="11.25" hidden="false" customHeight="false" outlineLevel="0" collapsed="false">
      <c r="B32" s="22"/>
      <c r="C32" s="60" t="s">
        <v>178</v>
      </c>
      <c r="D32" s="57"/>
      <c r="E32" s="47" t="s">
        <v>178</v>
      </c>
      <c r="F32" s="57"/>
      <c r="G32" s="47" t="s">
        <v>143</v>
      </c>
      <c r="H32" s="57"/>
      <c r="I32" s="47" t="s">
        <v>153</v>
      </c>
      <c r="J32" s="57"/>
      <c r="K32" s="47" t="n">
        <v>1</v>
      </c>
      <c r="L32" s="57"/>
      <c r="M32" s="114" t="n">
        <v>10.18</v>
      </c>
      <c r="N32" s="115"/>
      <c r="O32" s="116" t="n">
        <f aca="false">K32*M32</f>
        <v>10.18</v>
      </c>
      <c r="P32" s="115"/>
      <c r="Q32" s="117" t="n">
        <v>0.8</v>
      </c>
      <c r="R32" s="118"/>
      <c r="S32" s="119" t="n">
        <f aca="false">K32*Q32</f>
        <v>0.8</v>
      </c>
      <c r="T32" s="29"/>
    </row>
    <row r="33" s="21" customFormat="true" ht="11.25" hidden="false" customHeight="false" outlineLevel="0" collapsed="false">
      <c r="B33" s="22"/>
      <c r="C33" s="60" t="s">
        <v>179</v>
      </c>
      <c r="D33" s="57"/>
      <c r="E33" s="47" t="s">
        <v>180</v>
      </c>
      <c r="F33" s="57"/>
      <c r="G33" s="47" t="s">
        <v>143</v>
      </c>
      <c r="H33" s="57"/>
      <c r="I33" s="47" t="s">
        <v>153</v>
      </c>
      <c r="J33" s="57"/>
      <c r="K33" s="47" t="n">
        <v>1</v>
      </c>
      <c r="L33" s="57"/>
      <c r="M33" s="114" t="n">
        <v>5.7</v>
      </c>
      <c r="N33" s="115"/>
      <c r="O33" s="116" t="n">
        <f aca="false">K33*M33</f>
        <v>5.7</v>
      </c>
      <c r="P33" s="115"/>
      <c r="Q33" s="117" t="n">
        <v>0.74</v>
      </c>
      <c r="R33" s="118"/>
      <c r="S33" s="119" t="n">
        <v>0.75</v>
      </c>
      <c r="T33" s="29"/>
    </row>
    <row r="34" s="21" customFormat="true" ht="11.25" hidden="false" customHeight="false" outlineLevel="0" collapsed="false">
      <c r="B34" s="22"/>
      <c r="C34" s="60" t="s">
        <v>181</v>
      </c>
      <c r="D34" s="57"/>
      <c r="E34" s="47" t="s">
        <v>182</v>
      </c>
      <c r="F34" s="57"/>
      <c r="G34" s="47" t="s">
        <v>143</v>
      </c>
      <c r="H34" s="57"/>
      <c r="I34" s="47" t="s">
        <v>153</v>
      </c>
      <c r="J34" s="57"/>
      <c r="K34" s="47" t="n">
        <v>1</v>
      </c>
      <c r="L34" s="57"/>
      <c r="M34" s="114" t="n">
        <v>5.7</v>
      </c>
      <c r="N34" s="115"/>
      <c r="O34" s="116" t="n">
        <f aca="false">K34*M34</f>
        <v>5.7</v>
      </c>
      <c r="P34" s="115"/>
      <c r="Q34" s="117" t="n">
        <v>0.7</v>
      </c>
      <c r="R34" s="118"/>
      <c r="S34" s="119" t="n">
        <v>0.75</v>
      </c>
      <c r="T34" s="29"/>
    </row>
    <row r="35" s="21" customFormat="true" ht="11.25" hidden="false" customHeight="false" outlineLevel="0" collapsed="false">
      <c r="B35" s="22"/>
      <c r="C35" s="60" t="s">
        <v>183</v>
      </c>
      <c r="D35" s="57"/>
      <c r="E35" s="47" t="s">
        <v>184</v>
      </c>
      <c r="F35" s="57"/>
      <c r="G35" s="47" t="s">
        <v>143</v>
      </c>
      <c r="H35" s="57"/>
      <c r="I35" s="47" t="s">
        <v>153</v>
      </c>
      <c r="J35" s="57"/>
      <c r="K35" s="47" t="n">
        <v>1</v>
      </c>
      <c r="L35" s="57"/>
      <c r="M35" s="114" t="n">
        <v>5.22</v>
      </c>
      <c r="N35" s="115"/>
      <c r="O35" s="116" t="n">
        <f aca="false">K35*M35</f>
        <v>5.22</v>
      </c>
      <c r="P35" s="115"/>
      <c r="Q35" s="117" t="n">
        <v>0.571</v>
      </c>
      <c r="R35" s="118"/>
      <c r="S35" s="119" t="n">
        <f aca="false">K35*Q35</f>
        <v>0.571</v>
      </c>
      <c r="T35" s="29"/>
    </row>
    <row r="36" s="21" customFormat="true" ht="11.25" hidden="false" customHeight="false" outlineLevel="0" collapsed="false">
      <c r="B36" s="22"/>
      <c r="C36" s="60" t="s">
        <v>185</v>
      </c>
      <c r="D36" s="57"/>
      <c r="E36" s="47" t="s">
        <v>186</v>
      </c>
      <c r="F36" s="57"/>
      <c r="G36" s="47" t="s">
        <v>143</v>
      </c>
      <c r="H36" s="57"/>
      <c r="I36" s="47" t="s">
        <v>153</v>
      </c>
      <c r="J36" s="57"/>
      <c r="K36" s="47" t="n">
        <v>1</v>
      </c>
      <c r="L36" s="57"/>
      <c r="M36" s="114" t="n">
        <v>1.86</v>
      </c>
      <c r="N36" s="115"/>
      <c r="O36" s="116" t="n">
        <f aca="false">K36*M36</f>
        <v>1.86</v>
      </c>
      <c r="P36" s="115"/>
      <c r="Q36" s="117" t="n">
        <v>0.33</v>
      </c>
      <c r="R36" s="118"/>
      <c r="S36" s="119" t="n">
        <f aca="false">K36*Q36</f>
        <v>0.33</v>
      </c>
      <c r="T36" s="29"/>
    </row>
    <row r="37" s="21" customFormat="true" ht="11.25" hidden="false" customHeight="false" outlineLevel="0" collapsed="false">
      <c r="B37" s="22"/>
      <c r="C37" s="60" t="s">
        <v>187</v>
      </c>
      <c r="D37" s="57"/>
      <c r="E37" s="47" t="s">
        <v>188</v>
      </c>
      <c r="F37" s="57"/>
      <c r="G37" s="47" t="s">
        <v>143</v>
      </c>
      <c r="H37" s="57"/>
      <c r="I37" s="47" t="s">
        <v>153</v>
      </c>
      <c r="J37" s="57"/>
      <c r="K37" s="47" t="n">
        <v>1</v>
      </c>
      <c r="L37" s="57"/>
      <c r="M37" s="114" t="n">
        <v>0.32</v>
      </c>
      <c r="N37" s="115"/>
      <c r="O37" s="116" t="n">
        <f aca="false">K37*M37</f>
        <v>0.32</v>
      </c>
      <c r="P37" s="115"/>
      <c r="Q37" s="117" t="n">
        <v>0.02</v>
      </c>
      <c r="R37" s="118"/>
      <c r="S37" s="119" t="n">
        <f aca="false">K37*Q37</f>
        <v>0.02</v>
      </c>
      <c r="T37" s="29"/>
    </row>
    <row r="38" s="21" customFormat="true" ht="12" hidden="false" customHeight="false" outlineLevel="0" collapsed="false">
      <c r="B38" s="75"/>
      <c r="C38" s="60" t="s">
        <v>189</v>
      </c>
      <c r="D38" s="57"/>
      <c r="E38" s="47" t="s">
        <v>190</v>
      </c>
      <c r="F38" s="57"/>
      <c r="G38" s="47" t="s">
        <v>143</v>
      </c>
      <c r="H38" s="57"/>
      <c r="I38" s="47" t="s">
        <v>153</v>
      </c>
      <c r="J38" s="57"/>
      <c r="K38" s="47" t="n">
        <v>2</v>
      </c>
      <c r="L38" s="57"/>
      <c r="M38" s="114" t="n">
        <v>0.82</v>
      </c>
      <c r="N38" s="115"/>
      <c r="O38" s="116" t="n">
        <f aca="false">K38*M38</f>
        <v>1.64</v>
      </c>
      <c r="P38" s="115"/>
      <c r="Q38" s="117" t="n">
        <v>0.2</v>
      </c>
      <c r="R38" s="118"/>
      <c r="S38" s="119" t="n">
        <f aca="false">K38*Q38</f>
        <v>0.4</v>
      </c>
      <c r="T38" s="79"/>
    </row>
    <row r="39" s="21" customFormat="true" ht="11.25" hidden="false" customHeight="false" outlineLevel="0" collapsed="false">
      <c r="A39" s="30"/>
      <c r="B39" s="30"/>
      <c r="C39" s="60" t="s">
        <v>191</v>
      </c>
      <c r="D39" s="57"/>
      <c r="E39" s="47" t="s">
        <v>192</v>
      </c>
      <c r="F39" s="57"/>
      <c r="G39" s="47" t="s">
        <v>143</v>
      </c>
      <c r="H39" s="57"/>
      <c r="I39" s="47" t="s">
        <v>153</v>
      </c>
      <c r="J39" s="57"/>
      <c r="K39" s="47" t="n">
        <v>2</v>
      </c>
      <c r="L39" s="57"/>
      <c r="M39" s="114" t="n">
        <v>0.96</v>
      </c>
      <c r="N39" s="115"/>
      <c r="O39" s="116" t="n">
        <f aca="false">K39*M39</f>
        <v>1.92</v>
      </c>
      <c r="P39" s="115"/>
      <c r="Q39" s="117" t="n">
        <v>0.05</v>
      </c>
      <c r="R39" s="118"/>
      <c r="S39" s="119" t="n">
        <f aca="false">K39*Q39</f>
        <v>0.1</v>
      </c>
      <c r="T39" s="30"/>
      <c r="U39" s="30"/>
    </row>
    <row r="40" s="21" customFormat="true" ht="11.25" hidden="false" customHeight="false" outlineLevel="0" collapsed="false">
      <c r="A40" s="30"/>
      <c r="B40" s="30"/>
      <c r="C40" s="60" t="s">
        <v>193</v>
      </c>
      <c r="D40" s="57"/>
      <c r="E40" s="47" t="s">
        <v>194</v>
      </c>
      <c r="F40" s="57"/>
      <c r="G40" s="47"/>
      <c r="H40" s="57"/>
      <c r="I40" s="47" t="s">
        <v>140</v>
      </c>
      <c r="J40" s="57"/>
      <c r="K40" s="47" t="n">
        <v>1</v>
      </c>
      <c r="L40" s="57"/>
      <c r="M40" s="114" t="n">
        <v>0</v>
      </c>
      <c r="N40" s="115"/>
      <c r="O40" s="116" t="n">
        <f aca="false">K40*M40</f>
        <v>0</v>
      </c>
      <c r="P40" s="115"/>
      <c r="Q40" s="117" t="n">
        <v>2.875</v>
      </c>
      <c r="R40" s="118"/>
      <c r="S40" s="119" t="n">
        <f aca="false">K40*Q40</f>
        <v>2.875</v>
      </c>
      <c r="T40" s="30"/>
      <c r="U40" s="30"/>
    </row>
    <row r="41" s="21" customFormat="true" ht="11.25" hidden="false" customHeight="false" outlineLevel="0" collapsed="false">
      <c r="A41" s="30"/>
      <c r="B41" s="30"/>
      <c r="C41" s="60" t="s">
        <v>195</v>
      </c>
      <c r="D41" s="57"/>
      <c r="E41" s="47" t="s">
        <v>196</v>
      </c>
      <c r="F41" s="57"/>
      <c r="G41" s="47"/>
      <c r="H41" s="57"/>
      <c r="I41" s="47" t="s">
        <v>83</v>
      </c>
      <c r="J41" s="57"/>
      <c r="K41" s="47" t="n">
        <v>1</v>
      </c>
      <c r="L41" s="57"/>
      <c r="M41" s="114" t="n">
        <v>125.75</v>
      </c>
      <c r="N41" s="115"/>
      <c r="O41" s="116" t="n">
        <f aca="false">K41*M41</f>
        <v>125.75</v>
      </c>
      <c r="P41" s="115"/>
      <c r="Q41" s="117" t="n">
        <v>3.125</v>
      </c>
      <c r="R41" s="118"/>
      <c r="S41" s="119" t="n">
        <f aca="false">K41*Q41</f>
        <v>3.125</v>
      </c>
      <c r="T41" s="30"/>
      <c r="U41" s="30"/>
    </row>
    <row r="42" s="21" customFormat="true" ht="11.25" hidden="false" customHeight="false" outlineLevel="0" collapsed="false">
      <c r="A42" s="30"/>
      <c r="B42" s="30"/>
      <c r="C42" s="60" t="s">
        <v>197</v>
      </c>
      <c r="D42" s="57"/>
      <c r="E42" s="47" t="s">
        <v>198</v>
      </c>
      <c r="F42" s="57"/>
      <c r="G42" s="47"/>
      <c r="H42" s="57"/>
      <c r="I42" s="47" t="s">
        <v>157</v>
      </c>
      <c r="J42" s="57"/>
      <c r="K42" s="47" t="n">
        <v>2</v>
      </c>
      <c r="L42" s="57"/>
      <c r="M42" s="114" t="n">
        <v>3.9</v>
      </c>
      <c r="N42" s="115"/>
      <c r="O42" s="116" t="n">
        <f aca="false">K42*M42</f>
        <v>7.8</v>
      </c>
      <c r="P42" s="115"/>
      <c r="Q42" s="117" t="n">
        <v>0.03</v>
      </c>
      <c r="R42" s="118"/>
      <c r="S42" s="119" t="n">
        <f aca="false">K42*Q42</f>
        <v>0.06</v>
      </c>
    </row>
    <row r="43" customFormat="false" ht="12.75" hidden="false" customHeight="false" outlineLevel="0" collapsed="false">
      <c r="B43" s="17"/>
      <c r="C43" s="60" t="s">
        <v>197</v>
      </c>
      <c r="D43" s="57"/>
      <c r="E43" s="120" t="s">
        <v>199</v>
      </c>
      <c r="F43" s="57"/>
      <c r="G43" s="47"/>
      <c r="H43" s="57"/>
      <c r="I43" s="47" t="s">
        <v>157</v>
      </c>
      <c r="J43" s="57"/>
      <c r="K43" s="47" t="n">
        <v>1</v>
      </c>
      <c r="L43" s="57"/>
      <c r="M43" s="114" t="n">
        <v>0.59</v>
      </c>
      <c r="N43" s="115"/>
      <c r="O43" s="116" t="n">
        <f aca="false">K43*M43</f>
        <v>0.59</v>
      </c>
      <c r="P43" s="115"/>
      <c r="Q43" s="117" t="n">
        <v>0.04</v>
      </c>
      <c r="R43" s="118"/>
      <c r="S43" s="119" t="n">
        <f aca="false">K43*Q43</f>
        <v>0.04</v>
      </c>
    </row>
    <row r="44" customFormat="false" ht="12.75" hidden="false" customHeight="false" outlineLevel="0" collapsed="false">
      <c r="C44" s="60" t="s">
        <v>200</v>
      </c>
      <c r="D44" s="57"/>
      <c r="E44" s="47" t="s">
        <v>201</v>
      </c>
      <c r="F44" s="57"/>
      <c r="G44" s="47" t="s">
        <v>143</v>
      </c>
      <c r="H44" s="57"/>
      <c r="I44" s="47" t="s">
        <v>157</v>
      </c>
      <c r="J44" s="57"/>
      <c r="K44" s="47" t="n">
        <v>2</v>
      </c>
      <c r="L44" s="57"/>
      <c r="M44" s="114" t="n">
        <v>0.09</v>
      </c>
      <c r="N44" s="115"/>
      <c r="O44" s="116" t="n">
        <f aca="false">K44*M44</f>
        <v>0.18</v>
      </c>
      <c r="P44" s="115"/>
      <c r="Q44" s="117" t="n">
        <v>0.02</v>
      </c>
      <c r="R44" s="118"/>
      <c r="S44" s="119" t="n">
        <f aca="false">K44*Q44</f>
        <v>0.04</v>
      </c>
    </row>
    <row r="45" customFormat="false" ht="12.75" hidden="false" customHeight="false" outlineLevel="0" collapsed="false">
      <c r="C45" s="60" t="s">
        <v>202</v>
      </c>
      <c r="D45" s="57"/>
      <c r="E45" s="47" t="s">
        <v>201</v>
      </c>
      <c r="F45" s="57"/>
      <c r="G45" s="47" t="s">
        <v>143</v>
      </c>
      <c r="H45" s="57"/>
      <c r="I45" s="47" t="s">
        <v>157</v>
      </c>
      <c r="J45" s="57"/>
      <c r="K45" s="47" t="n">
        <v>1</v>
      </c>
      <c r="L45" s="57"/>
      <c r="M45" s="114" t="n">
        <v>0.11</v>
      </c>
      <c r="N45" s="115"/>
      <c r="O45" s="116" t="n">
        <f aca="false">K45*M45</f>
        <v>0.11</v>
      </c>
      <c r="P45" s="115"/>
      <c r="Q45" s="117" t="n">
        <v>0.02</v>
      </c>
      <c r="R45" s="118"/>
      <c r="S45" s="119" t="n">
        <f aca="false">K45*Q45</f>
        <v>0.02</v>
      </c>
    </row>
    <row r="46" customFormat="false" ht="12.75" hidden="false" customHeight="false" outlineLevel="0" collapsed="false">
      <c r="C46" s="60" t="s">
        <v>203</v>
      </c>
      <c r="D46" s="57"/>
      <c r="E46" s="47" t="s">
        <v>204</v>
      </c>
      <c r="F46" s="57"/>
      <c r="G46" s="47" t="s">
        <v>205</v>
      </c>
      <c r="H46" s="57"/>
      <c r="I46" s="47" t="s">
        <v>157</v>
      </c>
      <c r="J46" s="57"/>
      <c r="K46" s="47" t="n">
        <v>1</v>
      </c>
      <c r="L46" s="57"/>
      <c r="M46" s="114" t="n">
        <v>12.11</v>
      </c>
      <c r="N46" s="115"/>
      <c r="O46" s="116" t="n">
        <f aca="false">K46*M46</f>
        <v>12.11</v>
      </c>
      <c r="P46" s="115"/>
      <c r="Q46" s="117" t="n">
        <v>0.09</v>
      </c>
      <c r="R46" s="118"/>
      <c r="S46" s="119" t="n">
        <f aca="false">K46*Q46</f>
        <v>0.09</v>
      </c>
    </row>
    <row r="47" customFormat="false" ht="12.75" hidden="false" customHeight="false" outlineLevel="0" collapsed="false">
      <c r="C47" s="60" t="s">
        <v>206</v>
      </c>
      <c r="D47" s="57"/>
      <c r="E47" s="47" t="s">
        <v>207</v>
      </c>
      <c r="F47" s="57"/>
      <c r="G47" s="47" t="s">
        <v>205</v>
      </c>
      <c r="H47" s="57"/>
      <c r="I47" s="47" t="s">
        <v>157</v>
      </c>
      <c r="J47" s="57"/>
      <c r="K47" s="47" t="n">
        <v>1</v>
      </c>
      <c r="L47" s="57"/>
      <c r="M47" s="114" t="n">
        <v>16.32</v>
      </c>
      <c r="N47" s="115"/>
      <c r="O47" s="116" t="n">
        <f aca="false">K47*M47</f>
        <v>16.32</v>
      </c>
      <c r="P47" s="115"/>
      <c r="Q47" s="117" t="n">
        <v>0.12</v>
      </c>
      <c r="R47" s="118"/>
      <c r="S47" s="119" t="n">
        <f aca="false">K47*Q47</f>
        <v>0.12</v>
      </c>
    </row>
    <row r="48" customFormat="false" ht="12.75" hidden="false" customHeight="false" outlineLevel="0" collapsed="false">
      <c r="C48" s="60" t="s">
        <v>208</v>
      </c>
      <c r="D48" s="57"/>
      <c r="E48" s="47" t="s">
        <v>209</v>
      </c>
      <c r="F48" s="57"/>
      <c r="G48" s="47"/>
      <c r="H48" s="57"/>
      <c r="I48" s="47" t="s">
        <v>157</v>
      </c>
      <c r="J48" s="57"/>
      <c r="K48" s="47" t="n">
        <v>1</v>
      </c>
      <c r="L48" s="57" t="n">
        <v>3.4</v>
      </c>
      <c r="M48" s="114" t="n">
        <v>3.4</v>
      </c>
      <c r="N48" s="115"/>
      <c r="O48" s="116" t="n">
        <f aca="false">K48*M48</f>
        <v>3.4</v>
      </c>
      <c r="P48" s="115"/>
      <c r="Q48" s="117" t="n">
        <v>0.11</v>
      </c>
      <c r="R48" s="118"/>
      <c r="S48" s="119" t="n">
        <f aca="false">K48*Q48</f>
        <v>0.11</v>
      </c>
    </row>
    <row r="49" customFormat="false" ht="12.75" hidden="false" customHeight="false" outlineLevel="0" collapsed="false">
      <c r="C49" s="60" t="s">
        <v>210</v>
      </c>
      <c r="D49" s="57"/>
      <c r="E49" s="47" t="s">
        <v>211</v>
      </c>
      <c r="F49" s="57"/>
      <c r="G49" s="47" t="s">
        <v>143</v>
      </c>
      <c r="H49" s="57"/>
      <c r="I49" s="47" t="s">
        <v>157</v>
      </c>
      <c r="J49" s="57"/>
      <c r="K49" s="47" t="n">
        <v>1</v>
      </c>
      <c r="L49" s="57"/>
      <c r="M49" s="114" t="n">
        <v>0.75</v>
      </c>
      <c r="N49" s="115"/>
      <c r="O49" s="116" t="n">
        <f aca="false">K49*M49</f>
        <v>0.75</v>
      </c>
      <c r="P49" s="115"/>
      <c r="Q49" s="117" t="n">
        <v>0.05</v>
      </c>
      <c r="R49" s="118"/>
      <c r="S49" s="119" t="n">
        <f aca="false">K49*Q49</f>
        <v>0.05</v>
      </c>
    </row>
    <row r="50" customFormat="false" ht="12.75" hidden="false" customHeight="false" outlineLevel="0" collapsed="false">
      <c r="C50" s="60" t="s">
        <v>212</v>
      </c>
      <c r="D50" s="57"/>
      <c r="E50" s="47" t="s">
        <v>213</v>
      </c>
      <c r="F50" s="57"/>
      <c r="G50" s="47" t="s">
        <v>143</v>
      </c>
      <c r="H50" s="57"/>
      <c r="I50" s="47" t="s">
        <v>157</v>
      </c>
      <c r="J50" s="57"/>
      <c r="K50" s="47" t="n">
        <v>1</v>
      </c>
      <c r="L50" s="57"/>
      <c r="M50" s="114" t="n">
        <v>0.62</v>
      </c>
      <c r="N50" s="115"/>
      <c r="O50" s="116" t="n">
        <f aca="false">K50*M50</f>
        <v>0.62</v>
      </c>
      <c r="P50" s="115"/>
      <c r="Q50" s="117" t="n">
        <v>0.02</v>
      </c>
      <c r="R50" s="118"/>
      <c r="S50" s="119" t="n">
        <f aca="false">K50*Q50</f>
        <v>0.02</v>
      </c>
    </row>
    <row r="51" customFormat="false" ht="12.75" hidden="false" customHeight="false" outlineLevel="0" collapsed="false">
      <c r="C51" s="60" t="s">
        <v>214</v>
      </c>
      <c r="D51" s="57"/>
      <c r="E51" s="47" t="s">
        <v>213</v>
      </c>
      <c r="F51" s="57"/>
      <c r="G51" s="47" t="s">
        <v>143</v>
      </c>
      <c r="H51" s="57"/>
      <c r="I51" s="47" t="s">
        <v>157</v>
      </c>
      <c r="J51" s="57"/>
      <c r="K51" s="47" t="n">
        <v>1</v>
      </c>
      <c r="L51" s="57"/>
      <c r="M51" s="114" t="n">
        <v>0.21</v>
      </c>
      <c r="N51" s="115"/>
      <c r="O51" s="116" t="n">
        <f aca="false">K51*M51</f>
        <v>0.21</v>
      </c>
      <c r="P51" s="115"/>
      <c r="Q51" s="117" t="n">
        <v>0.01</v>
      </c>
      <c r="R51" s="118"/>
      <c r="S51" s="119" t="n">
        <f aca="false">K51*Q51</f>
        <v>0.01</v>
      </c>
    </row>
    <row r="52" customFormat="false" ht="12.75" hidden="false" customHeight="false" outlineLevel="0" collapsed="false">
      <c r="C52" s="60" t="s">
        <v>215</v>
      </c>
      <c r="D52" s="57"/>
      <c r="E52" s="47" t="s">
        <v>213</v>
      </c>
      <c r="F52" s="57"/>
      <c r="G52" s="47" t="s">
        <v>143</v>
      </c>
      <c r="H52" s="57"/>
      <c r="I52" s="47" t="s">
        <v>157</v>
      </c>
      <c r="J52" s="57"/>
      <c r="K52" s="47" t="n">
        <v>1</v>
      </c>
      <c r="L52" s="57"/>
      <c r="M52" s="114" t="n">
        <v>0.35</v>
      </c>
      <c r="N52" s="115"/>
      <c r="O52" s="116" t="n">
        <f aca="false">K52*M52</f>
        <v>0.35</v>
      </c>
      <c r="P52" s="115"/>
      <c r="Q52" s="117" t="n">
        <v>0.03</v>
      </c>
      <c r="R52" s="118"/>
      <c r="S52" s="119" t="n">
        <f aca="false">K52*Q52</f>
        <v>0.03</v>
      </c>
    </row>
    <row r="53" customFormat="false" ht="12.75" hidden="false" customHeight="false" outlineLevel="0" collapsed="false">
      <c r="C53" s="60" t="s">
        <v>216</v>
      </c>
      <c r="D53" s="57"/>
      <c r="E53" s="47" t="s">
        <v>217</v>
      </c>
      <c r="F53" s="57"/>
      <c r="G53" s="47"/>
      <c r="H53" s="57"/>
      <c r="I53" s="47" t="s">
        <v>157</v>
      </c>
      <c r="J53" s="57"/>
      <c r="K53" s="47" t="n">
        <v>1</v>
      </c>
      <c r="L53" s="57" t="n">
        <v>0.22</v>
      </c>
      <c r="M53" s="114" t="n">
        <v>0.22</v>
      </c>
      <c r="N53" s="115"/>
      <c r="O53" s="116" t="n">
        <f aca="false">K53*M53</f>
        <v>0.22</v>
      </c>
      <c r="P53" s="115"/>
      <c r="Q53" s="117" t="n">
        <v>0.01</v>
      </c>
      <c r="R53" s="118"/>
      <c r="S53" s="119" t="n">
        <f aca="false">K53*Q53</f>
        <v>0.01</v>
      </c>
    </row>
    <row r="54" customFormat="false" ht="12.75" hidden="false" customHeight="false" outlineLevel="0" collapsed="false">
      <c r="C54" s="60" t="s">
        <v>166</v>
      </c>
      <c r="D54" s="57"/>
      <c r="E54" s="47" t="s">
        <v>218</v>
      </c>
      <c r="F54" s="57"/>
      <c r="G54" s="47" t="s">
        <v>143</v>
      </c>
      <c r="H54" s="57"/>
      <c r="I54" s="47" t="s">
        <v>153</v>
      </c>
      <c r="J54" s="57"/>
      <c r="K54" s="47" t="n">
        <v>2</v>
      </c>
      <c r="L54" s="57"/>
      <c r="M54" s="114" t="n">
        <v>4.77</v>
      </c>
      <c r="N54" s="115"/>
      <c r="O54" s="116" t="n">
        <f aca="false">K54*M54</f>
        <v>9.54</v>
      </c>
      <c r="P54" s="115"/>
      <c r="Q54" s="117" t="n">
        <v>1.06</v>
      </c>
      <c r="R54" s="118"/>
      <c r="S54" s="119" t="n">
        <f aca="false">K54*Q54</f>
        <v>2.12</v>
      </c>
    </row>
    <row r="55" customFormat="false" ht="12.75" hidden="false" customHeight="false" outlineLevel="0" collapsed="false">
      <c r="C55" s="60" t="s">
        <v>164</v>
      </c>
      <c r="D55" s="57"/>
      <c r="E55" s="47" t="s">
        <v>219</v>
      </c>
      <c r="F55" s="57"/>
      <c r="G55" s="47" t="s">
        <v>143</v>
      </c>
      <c r="H55" s="57"/>
      <c r="I55" s="47" t="s">
        <v>153</v>
      </c>
      <c r="J55" s="57"/>
      <c r="K55" s="47" t="n">
        <v>2</v>
      </c>
      <c r="L55" s="57"/>
      <c r="M55" s="114" t="n">
        <v>2.92</v>
      </c>
      <c r="N55" s="115"/>
      <c r="O55" s="116" t="n">
        <f aca="false">K55*M55</f>
        <v>5.84</v>
      </c>
      <c r="P55" s="115"/>
      <c r="Q55" s="117" t="n">
        <v>0.65</v>
      </c>
      <c r="R55" s="118"/>
      <c r="S55" s="119" t="n">
        <f aca="false">K55*Q55</f>
        <v>1.3</v>
      </c>
    </row>
    <row r="56" customFormat="false" ht="12.75" hidden="false" customHeight="false" outlineLevel="0" collapsed="false">
      <c r="C56" s="60" t="s">
        <v>162</v>
      </c>
      <c r="D56" s="57"/>
      <c r="E56" s="47" t="s">
        <v>220</v>
      </c>
      <c r="F56" s="57"/>
      <c r="G56" s="47" t="s">
        <v>143</v>
      </c>
      <c r="H56" s="57"/>
      <c r="I56" s="47" t="s">
        <v>153</v>
      </c>
      <c r="J56" s="57"/>
      <c r="K56" s="47" t="n">
        <v>2</v>
      </c>
      <c r="L56" s="57"/>
      <c r="M56" s="114" t="n">
        <v>1.8</v>
      </c>
      <c r="N56" s="115"/>
      <c r="O56" s="116" t="n">
        <f aca="false">K56*M56</f>
        <v>3.6</v>
      </c>
      <c r="P56" s="115"/>
      <c r="Q56" s="117" t="n">
        <v>0.4</v>
      </c>
      <c r="R56" s="118"/>
      <c r="S56" s="119" t="n">
        <f aca="false">K56*Q56</f>
        <v>0.8</v>
      </c>
    </row>
    <row r="57" customFormat="false" ht="12.75" hidden="false" customHeight="false" outlineLevel="0" collapsed="false">
      <c r="C57" s="60" t="s">
        <v>160</v>
      </c>
      <c r="D57" s="57"/>
      <c r="E57" s="47" t="s">
        <v>221</v>
      </c>
      <c r="F57" s="57"/>
      <c r="G57" s="47" t="s">
        <v>143</v>
      </c>
      <c r="H57" s="57"/>
      <c r="I57" s="47" t="s">
        <v>153</v>
      </c>
      <c r="J57" s="57"/>
      <c r="K57" s="47" t="n">
        <v>1</v>
      </c>
      <c r="L57" s="57"/>
      <c r="M57" s="114" t="n">
        <v>3.14</v>
      </c>
      <c r="N57" s="115"/>
      <c r="O57" s="116" t="n">
        <f aca="false">K57*M57</f>
        <v>3.14</v>
      </c>
      <c r="P57" s="115"/>
      <c r="Q57" s="117" t="n">
        <v>0.7</v>
      </c>
      <c r="R57" s="118"/>
      <c r="S57" s="119" t="n">
        <f aca="false">K57*Q57</f>
        <v>0.7</v>
      </c>
    </row>
    <row r="58" customFormat="false" ht="12.75" hidden="false" customHeight="false" outlineLevel="0" collapsed="false">
      <c r="C58" s="60" t="s">
        <v>222</v>
      </c>
      <c r="D58" s="57"/>
      <c r="E58" s="47" t="s">
        <v>223</v>
      </c>
      <c r="F58" s="57"/>
      <c r="G58" s="47" t="s">
        <v>143</v>
      </c>
      <c r="H58" s="57"/>
      <c r="I58" s="47" t="s">
        <v>153</v>
      </c>
      <c r="J58" s="57"/>
      <c r="K58" s="47" t="n">
        <v>2</v>
      </c>
      <c r="L58" s="57"/>
      <c r="M58" s="114" t="n">
        <v>4.1</v>
      </c>
      <c r="N58" s="115"/>
      <c r="O58" s="116" t="n">
        <f aca="false">K58*M58</f>
        <v>8.2</v>
      </c>
      <c r="P58" s="115"/>
      <c r="Q58" s="117" t="n">
        <v>0.91</v>
      </c>
      <c r="R58" s="118"/>
      <c r="S58" s="119" t="n">
        <f aca="false">K58*Q58</f>
        <v>1.82</v>
      </c>
    </row>
    <row r="59" customFormat="false" ht="12.75" hidden="false" customHeight="false" outlineLevel="0" collapsed="false">
      <c r="C59" s="60" t="s">
        <v>224</v>
      </c>
      <c r="D59" s="57"/>
      <c r="E59" s="47" t="s">
        <v>225</v>
      </c>
      <c r="F59" s="57"/>
      <c r="G59" s="47" t="s">
        <v>143</v>
      </c>
      <c r="H59" s="57"/>
      <c r="I59" s="47" t="s">
        <v>153</v>
      </c>
      <c r="J59" s="57"/>
      <c r="K59" s="47" t="n">
        <v>2</v>
      </c>
      <c r="L59" s="57"/>
      <c r="M59" s="114" t="n">
        <v>5.67</v>
      </c>
      <c r="N59" s="115"/>
      <c r="O59" s="116" t="n">
        <f aca="false">K59*M59</f>
        <v>11.34</v>
      </c>
      <c r="P59" s="115"/>
      <c r="Q59" s="117" t="n">
        <v>1.26</v>
      </c>
      <c r="R59" s="118"/>
      <c r="S59" s="119" t="n">
        <f aca="false">K59*Q59</f>
        <v>2.52</v>
      </c>
    </row>
    <row r="60" customFormat="false" ht="12.75" hidden="false" customHeight="false" outlineLevel="0" collapsed="false">
      <c r="C60" s="60" t="s">
        <v>226</v>
      </c>
      <c r="D60" s="57"/>
      <c r="E60" s="47" t="s">
        <v>227</v>
      </c>
      <c r="F60" s="57"/>
      <c r="G60" s="47" t="s">
        <v>143</v>
      </c>
      <c r="H60" s="57"/>
      <c r="I60" s="47" t="s">
        <v>153</v>
      </c>
      <c r="J60" s="57"/>
      <c r="K60" s="47" t="n">
        <v>4</v>
      </c>
      <c r="L60" s="57"/>
      <c r="M60" s="114" t="n">
        <v>0.95</v>
      </c>
      <c r="N60" s="115"/>
      <c r="O60" s="116" t="n">
        <f aca="false">K60*M60</f>
        <v>3.8</v>
      </c>
      <c r="P60" s="115"/>
      <c r="Q60" s="117" t="n">
        <v>0.21</v>
      </c>
      <c r="R60" s="118"/>
      <c r="S60" s="119" t="n">
        <f aca="false">K60*Q60</f>
        <v>0.84</v>
      </c>
    </row>
    <row r="61" customFormat="false" ht="12.75" hidden="false" customHeight="false" outlineLevel="0" collapsed="false">
      <c r="C61" s="60" t="s">
        <v>228</v>
      </c>
      <c r="D61" s="57"/>
      <c r="E61" s="47" t="s">
        <v>229</v>
      </c>
      <c r="F61" s="57"/>
      <c r="G61" s="47" t="s">
        <v>143</v>
      </c>
      <c r="H61" s="57"/>
      <c r="I61" s="47" t="s">
        <v>153</v>
      </c>
      <c r="J61" s="57"/>
      <c r="K61" s="47" t="n">
        <v>4</v>
      </c>
      <c r="L61" s="57"/>
      <c r="M61" s="114" t="n">
        <v>1.62</v>
      </c>
      <c r="N61" s="115"/>
      <c r="O61" s="116" t="n">
        <f aca="false">K61*M61</f>
        <v>6.48</v>
      </c>
      <c r="P61" s="115"/>
      <c r="Q61" s="117" t="n">
        <v>0.36</v>
      </c>
      <c r="R61" s="118"/>
      <c r="S61" s="119" t="n">
        <f aca="false">K61*Q61</f>
        <v>1.44</v>
      </c>
    </row>
    <row r="62" customFormat="false" ht="12.75" hidden="false" customHeight="false" outlineLevel="0" collapsed="false">
      <c r="C62" s="60" t="s">
        <v>230</v>
      </c>
      <c r="D62" s="57"/>
      <c r="E62" s="47" t="s">
        <v>229</v>
      </c>
      <c r="F62" s="57"/>
      <c r="G62" s="47" t="s">
        <v>143</v>
      </c>
      <c r="H62" s="57"/>
      <c r="I62" s="47" t="s">
        <v>153</v>
      </c>
      <c r="J62" s="57"/>
      <c r="K62" s="47" t="n">
        <v>1</v>
      </c>
      <c r="L62" s="57"/>
      <c r="M62" s="114" t="n">
        <v>1.62</v>
      </c>
      <c r="N62" s="115"/>
      <c r="O62" s="116" t="n">
        <f aca="false">K62*M62</f>
        <v>1.62</v>
      </c>
      <c r="P62" s="115"/>
      <c r="Q62" s="117" t="n">
        <v>0.36</v>
      </c>
      <c r="R62" s="118"/>
      <c r="S62" s="119" t="n">
        <f aca="false">K62*Q62</f>
        <v>0.36</v>
      </c>
    </row>
    <row r="63" customFormat="false" ht="12.75" hidden="false" customHeight="false" outlineLevel="0" collapsed="false">
      <c r="C63" s="60" t="s">
        <v>231</v>
      </c>
      <c r="D63" s="57"/>
      <c r="E63" s="47" t="s">
        <v>229</v>
      </c>
      <c r="F63" s="57"/>
      <c r="G63" s="47" t="s">
        <v>143</v>
      </c>
      <c r="H63" s="57"/>
      <c r="I63" s="47" t="s">
        <v>153</v>
      </c>
      <c r="J63" s="57"/>
      <c r="K63" s="47" t="n">
        <v>1</v>
      </c>
      <c r="L63" s="57"/>
      <c r="M63" s="114" t="n">
        <v>4.68</v>
      </c>
      <c r="N63" s="115"/>
      <c r="O63" s="116" t="n">
        <f aca="false">K63*M63</f>
        <v>4.68</v>
      </c>
      <c r="P63" s="115"/>
      <c r="Q63" s="117" t="n">
        <v>1.04</v>
      </c>
      <c r="R63" s="118"/>
      <c r="S63" s="119" t="n">
        <f aca="false">K63*Q63</f>
        <v>1.04</v>
      </c>
    </row>
    <row r="64" customFormat="false" ht="12.75" hidden="false" customHeight="false" outlineLevel="0" collapsed="false">
      <c r="C64" s="64"/>
      <c r="D64" s="30"/>
      <c r="E64" s="30"/>
      <c r="F64" s="30"/>
      <c r="G64" s="30"/>
      <c r="H64" s="30"/>
      <c r="I64" s="30"/>
      <c r="J64" s="30"/>
      <c r="K64" s="30"/>
      <c r="L64" s="30"/>
      <c r="M64" s="65" t="s">
        <v>77</v>
      </c>
      <c r="N64" s="65"/>
      <c r="O64" s="66" t="n">
        <f aca="false">SUM(O11:O63)</f>
        <v>328.395</v>
      </c>
      <c r="P64" s="44"/>
      <c r="Q64" s="33"/>
      <c r="R64" s="33"/>
      <c r="S64" s="67" t="n">
        <f aca="false">SUM(S11:S63)</f>
        <v>27.45503</v>
      </c>
    </row>
    <row r="65" customFormat="false" ht="12.75" hidden="false" customHeight="false" outlineLevel="0" collapsed="false">
      <c r="C65" s="64"/>
      <c r="D65" s="30"/>
      <c r="E65" s="30"/>
      <c r="F65" s="30"/>
      <c r="G65" s="30"/>
      <c r="H65" s="30"/>
      <c r="I65" s="30"/>
      <c r="J65" s="30"/>
      <c r="K65" s="30"/>
      <c r="L65" s="30"/>
      <c r="M65" s="44"/>
      <c r="N65" s="44"/>
      <c r="O65" s="44"/>
      <c r="P65" s="44"/>
      <c r="Q65" s="33"/>
      <c r="R65" s="33"/>
      <c r="S65" s="45"/>
    </row>
    <row r="66" customFormat="false" ht="12.75" hidden="false" customHeight="false" outlineLevel="0" collapsed="false">
      <c r="C66" s="68"/>
      <c r="D66" s="69"/>
      <c r="E66" s="69"/>
      <c r="F66" s="69"/>
      <c r="G66" s="69"/>
      <c r="H66" s="69"/>
      <c r="I66" s="69"/>
      <c r="J66" s="69"/>
      <c r="K66" s="69"/>
      <c r="L66" s="69"/>
      <c r="M66" s="70" t="s">
        <v>78</v>
      </c>
      <c r="N66" s="71"/>
      <c r="O66" s="72" t="n">
        <f aca="false">Electrical!O36+Drivetrain!O36+Lift_Structure!O64+Kicker!O77</f>
        <v>2967.341</v>
      </c>
      <c r="P66" s="71"/>
      <c r="Q66" s="73"/>
      <c r="R66" s="73"/>
      <c r="S66" s="74" t="n">
        <f aca="false">Electrical!S36+Drivetrain!S36+Lift_Structure!S64+Kicker!S77</f>
        <v>126.28063</v>
      </c>
    </row>
    <row r="67" customFormat="false" ht="13.5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7"/>
      <c r="N67" s="77"/>
      <c r="O67" s="77"/>
      <c r="P67" s="77"/>
      <c r="Q67" s="78"/>
      <c r="R67" s="78"/>
      <c r="S67" s="78"/>
    </row>
    <row r="71" customFormat="false" ht="12.75" hidden="false" customHeight="false" outlineLevel="0" collapsed="false">
      <c r="C71" s="17"/>
    </row>
    <row r="72" customFormat="false" ht="12.75" hidden="false" customHeight="false" outlineLevel="0" collapsed="false">
      <c r="C72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6.37"/>
    <col collapsed="false" customWidth="true" hidden="false" outlineLevel="0" max="4" min="4" style="0" width="0.99"/>
    <col collapsed="false" customWidth="true" hidden="false" outlineLevel="0" max="5" min="5" style="0" width="32.61"/>
    <col collapsed="false" customWidth="true" hidden="false" outlineLevel="0" max="6" min="6" style="0" width="0.75"/>
    <col collapsed="false" customWidth="true" hidden="false" outlineLevel="0" max="7" min="7" style="0" width="22.12"/>
    <col collapsed="false" customWidth="true" hidden="false" outlineLevel="0" max="8" min="8" style="0" width="0.75"/>
    <col collapsed="false" customWidth="true" hidden="false" outlineLevel="0" max="9" min="9" style="0" width="36.37"/>
    <col collapsed="false" customWidth="true" hidden="false" outlineLevel="0" max="10" min="10" style="0" width="0.75"/>
    <col collapsed="false" customWidth="true" hidden="false" outlineLevel="0" max="11" min="11" style="0" width="4.11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9.99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7.25"/>
    <col collapsed="false" customWidth="true" hidden="false" outlineLevel="0" max="20" min="20" style="0" width="0.7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12.75" hidden="false" customHeight="fals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11.25" hidden="false" customHeight="fals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232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2.75" hidden="false" customHeight="false" outlineLevel="0" collapsed="false">
      <c r="B11" s="22"/>
      <c r="C11" s="121" t="n">
        <v>601</v>
      </c>
      <c r="D11" s="122"/>
      <c r="E11" s="123" t="s">
        <v>233</v>
      </c>
      <c r="F11" s="122"/>
      <c r="G11" s="124" t="s">
        <v>234</v>
      </c>
      <c r="H11" s="122"/>
      <c r="I11" s="125" t="s">
        <v>235</v>
      </c>
      <c r="J11" s="30"/>
      <c r="K11" s="126" t="n">
        <v>3</v>
      </c>
      <c r="L11" s="30"/>
      <c r="M11" s="127" t="n">
        <v>1.58</v>
      </c>
      <c r="N11" s="44"/>
      <c r="O11" s="50" t="n">
        <f aca="false">K11*M11</f>
        <v>4.74</v>
      </c>
      <c r="P11" s="44"/>
      <c r="Q11" s="128" t="n">
        <v>0.163</v>
      </c>
      <c r="R11" s="33"/>
      <c r="S11" s="52" t="n">
        <f aca="false">K11*Q11</f>
        <v>0.489</v>
      </c>
      <c r="T11" s="29"/>
    </row>
    <row r="12" s="21" customFormat="true" ht="12.75" hidden="false" customHeight="false" outlineLevel="0" collapsed="false">
      <c r="B12" s="22"/>
      <c r="C12" s="129" t="n">
        <v>602</v>
      </c>
      <c r="D12" s="130"/>
      <c r="E12" s="131" t="s">
        <v>236</v>
      </c>
      <c r="F12" s="130"/>
      <c r="G12" s="132" t="s">
        <v>237</v>
      </c>
      <c r="H12" s="130"/>
      <c r="I12" s="133" t="s">
        <v>235</v>
      </c>
      <c r="J12" s="30"/>
      <c r="K12" s="126" t="n">
        <v>10</v>
      </c>
      <c r="L12" s="30"/>
      <c r="M12" s="127" t="n">
        <v>2.45</v>
      </c>
      <c r="N12" s="44"/>
      <c r="O12" s="50" t="n">
        <f aca="false">K12*M12</f>
        <v>24.5</v>
      </c>
      <c r="P12" s="44"/>
      <c r="Q12" s="128" t="n">
        <v>0.051</v>
      </c>
      <c r="R12" s="33"/>
      <c r="S12" s="52" t="n">
        <f aca="false">K12*Q12</f>
        <v>0.51</v>
      </c>
      <c r="T12" s="29"/>
    </row>
    <row r="13" s="21" customFormat="true" ht="12.75" hidden="false" customHeight="false" outlineLevel="0" collapsed="false">
      <c r="B13" s="22"/>
      <c r="C13" s="129" t="n">
        <v>603</v>
      </c>
      <c r="D13" s="130"/>
      <c r="E13" s="131" t="s">
        <v>238</v>
      </c>
      <c r="F13" s="130"/>
      <c r="G13" s="132" t="s">
        <v>239</v>
      </c>
      <c r="H13" s="130"/>
      <c r="I13" s="133" t="s">
        <v>240</v>
      </c>
      <c r="J13" s="30"/>
      <c r="K13" s="126" t="n">
        <v>2</v>
      </c>
      <c r="L13" s="30"/>
      <c r="M13" s="127" t="n">
        <v>46.41</v>
      </c>
      <c r="N13" s="44"/>
      <c r="O13" s="50" t="n">
        <f aca="false">K13*M13</f>
        <v>92.82</v>
      </c>
      <c r="P13" s="44"/>
      <c r="Q13" s="128" t="n">
        <v>0.71</v>
      </c>
      <c r="R13" s="33"/>
      <c r="S13" s="52" t="n">
        <f aca="false">K13*Q13</f>
        <v>1.42</v>
      </c>
      <c r="T13" s="29"/>
    </row>
    <row r="14" s="21" customFormat="true" ht="25.5" hidden="false" customHeight="false" outlineLevel="0" collapsed="false">
      <c r="B14" s="22"/>
      <c r="C14" s="134" t="n">
        <v>604</v>
      </c>
      <c r="D14" s="130"/>
      <c r="E14" s="135" t="s">
        <v>241</v>
      </c>
      <c r="F14" s="130"/>
      <c r="G14" s="136" t="s">
        <v>242</v>
      </c>
      <c r="H14" s="130"/>
      <c r="I14" s="133" t="s">
        <v>235</v>
      </c>
      <c r="J14" s="30"/>
      <c r="K14" s="137" t="n">
        <v>1</v>
      </c>
      <c r="L14" s="30"/>
      <c r="M14" s="127" t="n">
        <v>8.21</v>
      </c>
      <c r="N14" s="44"/>
      <c r="O14" s="50" t="n">
        <f aca="false">K14*M14</f>
        <v>8.21</v>
      </c>
      <c r="P14" s="44"/>
      <c r="Q14" s="138" t="n">
        <v>0.064</v>
      </c>
      <c r="R14" s="33"/>
      <c r="S14" s="52" t="n">
        <f aca="false">K14*Q14</f>
        <v>0.064</v>
      </c>
      <c r="T14" s="29"/>
    </row>
    <row r="15" s="21" customFormat="true" ht="25.5" hidden="false" customHeight="false" outlineLevel="0" collapsed="false">
      <c r="B15" s="22"/>
      <c r="C15" s="134" t="n">
        <v>605</v>
      </c>
      <c r="D15" s="130"/>
      <c r="E15" s="135" t="s">
        <v>243</v>
      </c>
      <c r="F15" s="130"/>
      <c r="G15" s="136" t="s">
        <v>242</v>
      </c>
      <c r="H15" s="130"/>
      <c r="I15" s="133" t="s">
        <v>235</v>
      </c>
      <c r="J15" s="30"/>
      <c r="K15" s="137" t="n">
        <v>1</v>
      </c>
      <c r="L15" s="30"/>
      <c r="M15" s="127" t="n">
        <v>24.03</v>
      </c>
      <c r="N15" s="44"/>
      <c r="O15" s="50" t="n">
        <f aca="false">K15*M15</f>
        <v>24.03</v>
      </c>
      <c r="P15" s="44"/>
      <c r="Q15" s="138" t="n">
        <v>0.518</v>
      </c>
      <c r="R15" s="33"/>
      <c r="S15" s="52" t="n">
        <f aca="false">K15*Q15</f>
        <v>0.518</v>
      </c>
      <c r="T15" s="29"/>
    </row>
    <row r="16" s="21" customFormat="true" ht="12.75" hidden="false" customHeight="false" outlineLevel="0" collapsed="false">
      <c r="B16" s="22"/>
      <c r="C16" s="134" t="n">
        <v>606</v>
      </c>
      <c r="D16" s="130"/>
      <c r="E16" s="139" t="s">
        <v>244</v>
      </c>
      <c r="F16" s="130"/>
      <c r="G16" s="136" t="s">
        <v>98</v>
      </c>
      <c r="H16" s="130"/>
      <c r="I16" s="133" t="s">
        <v>140</v>
      </c>
      <c r="J16" s="30"/>
      <c r="K16" s="137" t="n">
        <v>3</v>
      </c>
      <c r="L16" s="30"/>
      <c r="M16" s="127" t="n">
        <v>0</v>
      </c>
      <c r="N16" s="44"/>
      <c r="O16" s="50" t="n">
        <f aca="false">K16*M16</f>
        <v>0</v>
      </c>
      <c r="P16" s="44"/>
      <c r="Q16" s="138" t="n">
        <v>0.21</v>
      </c>
      <c r="R16" s="33"/>
      <c r="S16" s="52" t="n">
        <f aca="false">K16*Q16</f>
        <v>0.63</v>
      </c>
      <c r="T16" s="29"/>
    </row>
    <row r="17" s="21" customFormat="true" ht="12.75" hidden="false" customHeight="false" outlineLevel="0" collapsed="false">
      <c r="B17" s="22"/>
      <c r="C17" s="134" t="n">
        <v>607</v>
      </c>
      <c r="D17" s="130"/>
      <c r="E17" s="139" t="s">
        <v>245</v>
      </c>
      <c r="F17" s="130"/>
      <c r="G17" s="136" t="s">
        <v>98</v>
      </c>
      <c r="H17" s="130"/>
      <c r="I17" s="133" t="s">
        <v>235</v>
      </c>
      <c r="J17" s="30"/>
      <c r="K17" s="137" t="n">
        <v>2</v>
      </c>
      <c r="L17" s="30"/>
      <c r="M17" s="127"/>
      <c r="N17" s="44"/>
      <c r="O17" s="50" t="n">
        <f aca="false">K17*M17</f>
        <v>0</v>
      </c>
      <c r="P17" s="44"/>
      <c r="Q17" s="138" t="n">
        <v>0</v>
      </c>
      <c r="R17" s="33"/>
      <c r="S17" s="52" t="n">
        <f aca="false">K17*Q17</f>
        <v>0</v>
      </c>
      <c r="T17" s="29"/>
    </row>
    <row r="18" s="21" customFormat="true" ht="12.75" hidden="false" customHeight="false" outlineLevel="0" collapsed="false">
      <c r="B18" s="22"/>
      <c r="C18" s="129" t="n">
        <v>610</v>
      </c>
      <c r="D18" s="130"/>
      <c r="E18" s="131" t="s">
        <v>246</v>
      </c>
      <c r="F18" s="130"/>
      <c r="G18" s="132" t="s">
        <v>234</v>
      </c>
      <c r="H18" s="130"/>
      <c r="I18" s="133" t="s">
        <v>235</v>
      </c>
      <c r="J18" s="30"/>
      <c r="K18" s="126" t="n">
        <v>1</v>
      </c>
      <c r="L18" s="30"/>
      <c r="M18" s="127" t="n">
        <v>3.57</v>
      </c>
      <c r="N18" s="44"/>
      <c r="O18" s="50" t="n">
        <f aca="false">K18*M18</f>
        <v>3.57</v>
      </c>
      <c r="P18" s="44"/>
      <c r="Q18" s="128" t="n">
        <v>0.212</v>
      </c>
      <c r="R18" s="33"/>
      <c r="S18" s="52" t="n">
        <f aca="false">K18*Q18</f>
        <v>0.212</v>
      </c>
      <c r="T18" s="29"/>
    </row>
    <row r="19" s="21" customFormat="true" ht="12.75" hidden="false" customHeight="false" outlineLevel="0" collapsed="false">
      <c r="B19" s="22"/>
      <c r="C19" s="134" t="n">
        <v>611</v>
      </c>
      <c r="D19" s="130"/>
      <c r="E19" s="131" t="s">
        <v>247</v>
      </c>
      <c r="F19" s="130"/>
      <c r="G19" s="136" t="s">
        <v>193</v>
      </c>
      <c r="H19" s="130"/>
      <c r="I19" s="133" t="s">
        <v>140</v>
      </c>
      <c r="J19" s="30"/>
      <c r="K19" s="137" t="n">
        <v>1</v>
      </c>
      <c r="L19" s="30"/>
      <c r="M19" s="127" t="n">
        <v>0</v>
      </c>
      <c r="N19" s="44"/>
      <c r="O19" s="50" t="n">
        <f aca="false">K19*M19</f>
        <v>0</v>
      </c>
      <c r="P19" s="44"/>
      <c r="Q19" s="138" t="n">
        <v>1.02</v>
      </c>
      <c r="R19" s="33"/>
      <c r="S19" s="52" t="n">
        <f aca="false">K19*Q19</f>
        <v>1.02</v>
      </c>
      <c r="T19" s="29"/>
    </row>
    <row r="20" s="21" customFormat="true" ht="12.75" hidden="false" customHeight="false" outlineLevel="0" collapsed="false">
      <c r="B20" s="22"/>
      <c r="C20" s="134" t="n">
        <v>612</v>
      </c>
      <c r="D20" s="130"/>
      <c r="E20" s="131" t="s">
        <v>248</v>
      </c>
      <c r="F20" s="130"/>
      <c r="G20" s="136" t="s">
        <v>193</v>
      </c>
      <c r="H20" s="130"/>
      <c r="I20" s="133" t="s">
        <v>140</v>
      </c>
      <c r="J20" s="30"/>
      <c r="K20" s="137" t="n">
        <v>1</v>
      </c>
      <c r="L20" s="30"/>
      <c r="M20" s="127" t="n">
        <v>0</v>
      </c>
      <c r="N20" s="44"/>
      <c r="O20" s="50" t="n">
        <f aca="false">K20*M20</f>
        <v>0</v>
      </c>
      <c r="P20" s="44"/>
      <c r="Q20" s="138" t="n">
        <v>1.02</v>
      </c>
      <c r="R20" s="33"/>
      <c r="S20" s="52" t="n">
        <f aca="false">K20*Q20</f>
        <v>1.02</v>
      </c>
      <c r="T20" s="29"/>
    </row>
    <row r="21" s="21" customFormat="true" ht="12.75" hidden="false" customHeight="false" outlineLevel="0" collapsed="false">
      <c r="B21" s="22"/>
      <c r="C21" s="129" t="n">
        <v>613</v>
      </c>
      <c r="D21" s="130"/>
      <c r="E21" s="140" t="s">
        <v>249</v>
      </c>
      <c r="F21" s="130"/>
      <c r="G21" s="132" t="s">
        <v>98</v>
      </c>
      <c r="H21" s="130"/>
      <c r="I21" s="133" t="s">
        <v>235</v>
      </c>
      <c r="J21" s="30"/>
      <c r="K21" s="126" t="n">
        <v>1</v>
      </c>
      <c r="L21" s="30"/>
      <c r="M21" s="127" t="n">
        <v>0.586</v>
      </c>
      <c r="N21" s="44"/>
      <c r="O21" s="50" t="n">
        <f aca="false">K21*M21</f>
        <v>0.586</v>
      </c>
      <c r="P21" s="44"/>
      <c r="Q21" s="128" t="n">
        <v>0.05</v>
      </c>
      <c r="R21" s="33"/>
      <c r="S21" s="52" t="n">
        <f aca="false">K21*Q21</f>
        <v>0.05</v>
      </c>
      <c r="T21" s="29"/>
    </row>
    <row r="22" s="21" customFormat="true" ht="12.75" hidden="false" customHeight="false" outlineLevel="0" collapsed="false">
      <c r="B22" s="22"/>
      <c r="C22" s="134" t="n">
        <v>617</v>
      </c>
      <c r="D22" s="130"/>
      <c r="E22" s="131" t="s">
        <v>250</v>
      </c>
      <c r="F22" s="130"/>
      <c r="G22" s="132" t="s">
        <v>107</v>
      </c>
      <c r="H22" s="130"/>
      <c r="I22" s="141" t="s">
        <v>235</v>
      </c>
      <c r="J22" s="30"/>
      <c r="K22" s="137" t="n">
        <v>3</v>
      </c>
      <c r="L22" s="30"/>
      <c r="M22" s="127" t="n">
        <v>3.91</v>
      </c>
      <c r="N22" s="44"/>
      <c r="O22" s="50" t="n">
        <f aca="false">K22*M22</f>
        <v>11.73</v>
      </c>
      <c r="P22" s="44"/>
      <c r="Q22" s="138" t="n">
        <v>0.007</v>
      </c>
      <c r="R22" s="33"/>
      <c r="S22" s="52" t="n">
        <f aca="false">K22*Q22</f>
        <v>0.021</v>
      </c>
      <c r="T22" s="29"/>
    </row>
    <row r="23" s="21" customFormat="true" ht="12.75" hidden="false" customHeight="false" outlineLevel="0" collapsed="false">
      <c r="B23" s="22"/>
      <c r="C23" s="134" t="n">
        <v>618</v>
      </c>
      <c r="D23" s="130"/>
      <c r="E23" s="131" t="s">
        <v>251</v>
      </c>
      <c r="F23" s="130"/>
      <c r="G23" s="132" t="s">
        <v>107</v>
      </c>
      <c r="H23" s="130"/>
      <c r="I23" s="141" t="s">
        <v>235</v>
      </c>
      <c r="J23" s="30"/>
      <c r="K23" s="137" t="n">
        <v>3</v>
      </c>
      <c r="L23" s="30"/>
      <c r="M23" s="127"/>
      <c r="N23" s="44"/>
      <c r="O23" s="50" t="n">
        <f aca="false">K23*M23</f>
        <v>0</v>
      </c>
      <c r="P23" s="44"/>
      <c r="Q23" s="138" t="n">
        <v>0.16</v>
      </c>
      <c r="R23" s="33"/>
      <c r="S23" s="52" t="n">
        <f aca="false">K23*Q23</f>
        <v>0.48</v>
      </c>
      <c r="T23" s="29"/>
    </row>
    <row r="24" s="21" customFormat="true" ht="25.5" hidden="false" customHeight="false" outlineLevel="0" collapsed="false">
      <c r="B24" s="22"/>
      <c r="C24" s="134" t="n">
        <v>619</v>
      </c>
      <c r="D24" s="130"/>
      <c r="E24" s="135" t="s">
        <v>252</v>
      </c>
      <c r="F24" s="130"/>
      <c r="G24" s="136" t="s">
        <v>242</v>
      </c>
      <c r="H24" s="130"/>
      <c r="I24" s="141" t="s">
        <v>235</v>
      </c>
      <c r="J24" s="30"/>
      <c r="K24" s="137" t="n">
        <v>1</v>
      </c>
      <c r="L24" s="30"/>
      <c r="M24" s="127" t="n">
        <v>13.56</v>
      </c>
      <c r="N24" s="44"/>
      <c r="O24" s="50" t="n">
        <f aca="false">K24*M24</f>
        <v>13.56</v>
      </c>
      <c r="P24" s="44"/>
      <c r="Q24" s="138" t="n">
        <v>0.56</v>
      </c>
      <c r="R24" s="33"/>
      <c r="S24" s="52" t="n">
        <f aca="false">K24*Q24</f>
        <v>0.56</v>
      </c>
      <c r="T24" s="29"/>
    </row>
    <row r="25" s="21" customFormat="true" ht="25.5" hidden="false" customHeight="false" outlineLevel="0" collapsed="false">
      <c r="B25" s="22"/>
      <c r="C25" s="134" t="n">
        <v>620</v>
      </c>
      <c r="D25" s="130"/>
      <c r="E25" s="135" t="s">
        <v>253</v>
      </c>
      <c r="F25" s="130"/>
      <c r="G25" s="136" t="s">
        <v>242</v>
      </c>
      <c r="H25" s="130"/>
      <c r="I25" s="141" t="s">
        <v>235</v>
      </c>
      <c r="J25" s="30"/>
      <c r="K25" s="137" t="n">
        <v>1</v>
      </c>
      <c r="L25" s="30"/>
      <c r="M25" s="127" t="n">
        <v>8.21</v>
      </c>
      <c r="N25" s="44"/>
      <c r="O25" s="50" t="n">
        <f aca="false">K25*M25</f>
        <v>8.21</v>
      </c>
      <c r="P25" s="44"/>
      <c r="Q25" s="138" t="n">
        <v>0.16</v>
      </c>
      <c r="R25" s="33"/>
      <c r="S25" s="52" t="n">
        <f aca="false">K25*Q25</f>
        <v>0.16</v>
      </c>
      <c r="T25" s="29"/>
    </row>
    <row r="26" s="21" customFormat="true" ht="12.75" hidden="false" customHeight="false" outlineLevel="0" collapsed="false">
      <c r="B26" s="22"/>
      <c r="C26" s="134" t="n">
        <v>621</v>
      </c>
      <c r="D26" s="130"/>
      <c r="E26" s="135" t="s">
        <v>254</v>
      </c>
      <c r="F26" s="130"/>
      <c r="G26" s="136" t="s">
        <v>255</v>
      </c>
      <c r="H26" s="130"/>
      <c r="I26" s="141" t="s">
        <v>235</v>
      </c>
      <c r="J26" s="30"/>
      <c r="K26" s="137" t="n">
        <v>1</v>
      </c>
      <c r="L26" s="30"/>
      <c r="M26" s="127" t="n">
        <v>0.48</v>
      </c>
      <c r="N26" s="44"/>
      <c r="O26" s="50" t="n">
        <f aca="false">K26*M26</f>
        <v>0.48</v>
      </c>
      <c r="P26" s="44"/>
      <c r="Q26" s="138" t="n">
        <v>0.18</v>
      </c>
      <c r="R26" s="33"/>
      <c r="S26" s="52" t="n">
        <f aca="false">K26*Q26</f>
        <v>0.18</v>
      </c>
      <c r="T26" s="29"/>
    </row>
    <row r="27" s="21" customFormat="true" ht="12.75" hidden="false" customHeight="false" outlineLevel="0" collapsed="false">
      <c r="B27" s="22"/>
      <c r="C27" s="134" t="n">
        <v>622</v>
      </c>
      <c r="D27" s="130"/>
      <c r="E27" s="135" t="s">
        <v>256</v>
      </c>
      <c r="F27" s="130"/>
      <c r="G27" s="136" t="s">
        <v>130</v>
      </c>
      <c r="H27" s="130"/>
      <c r="I27" s="141" t="s">
        <v>235</v>
      </c>
      <c r="J27" s="30"/>
      <c r="K27" s="137" t="n">
        <v>1</v>
      </c>
      <c r="L27" s="30"/>
      <c r="M27" s="127" t="n">
        <v>1.97</v>
      </c>
      <c r="N27" s="44"/>
      <c r="O27" s="50" t="n">
        <f aca="false">K27*M27</f>
        <v>1.97</v>
      </c>
      <c r="P27" s="44"/>
      <c r="Q27" s="138" t="n">
        <v>0.03</v>
      </c>
      <c r="R27" s="33"/>
      <c r="S27" s="52" t="n">
        <f aca="false">K27*Q27</f>
        <v>0.03</v>
      </c>
      <c r="T27" s="29"/>
    </row>
    <row r="28" s="21" customFormat="true" ht="12.75" hidden="false" customHeight="false" outlineLevel="0" collapsed="false">
      <c r="B28" s="22"/>
      <c r="C28" s="134" t="n">
        <v>623</v>
      </c>
      <c r="D28" s="130"/>
      <c r="E28" s="135" t="s">
        <v>257</v>
      </c>
      <c r="F28" s="130"/>
      <c r="G28" s="136" t="s">
        <v>98</v>
      </c>
      <c r="H28" s="130"/>
      <c r="I28" s="141" t="s">
        <v>258</v>
      </c>
      <c r="J28" s="30"/>
      <c r="K28" s="137" t="n">
        <v>1</v>
      </c>
      <c r="L28" s="30"/>
      <c r="M28" s="127" t="n">
        <v>1.99</v>
      </c>
      <c r="N28" s="44"/>
      <c r="O28" s="50" t="n">
        <f aca="false">K28*M28</f>
        <v>1.99</v>
      </c>
      <c r="P28" s="44"/>
      <c r="Q28" s="138" t="n">
        <v>0.12</v>
      </c>
      <c r="R28" s="33"/>
      <c r="S28" s="52" t="n">
        <f aca="false">K28*Q28</f>
        <v>0.12</v>
      </c>
      <c r="T28" s="29"/>
    </row>
    <row r="29" s="21" customFormat="true" ht="12.75" hidden="false" customHeight="false" outlineLevel="0" collapsed="false">
      <c r="B29" s="22"/>
      <c r="C29" s="129" t="n">
        <v>1</v>
      </c>
      <c r="D29" s="130"/>
      <c r="E29" s="131" t="s">
        <v>259</v>
      </c>
      <c r="F29" s="130"/>
      <c r="G29" s="132" t="s">
        <v>260</v>
      </c>
      <c r="H29" s="130"/>
      <c r="I29" s="142" t="s">
        <v>261</v>
      </c>
      <c r="J29" s="30"/>
      <c r="K29" s="126" t="n">
        <v>1</v>
      </c>
      <c r="L29" s="30"/>
      <c r="M29" s="127" t="n">
        <v>27</v>
      </c>
      <c r="N29" s="44"/>
      <c r="O29" s="50" t="n">
        <f aca="false">K29*M29</f>
        <v>27</v>
      </c>
      <c r="P29" s="44"/>
      <c r="Q29" s="128" t="n">
        <v>1.5</v>
      </c>
      <c r="R29" s="33"/>
      <c r="S29" s="52" t="n">
        <f aca="false">K29*Q29</f>
        <v>1.5</v>
      </c>
      <c r="T29" s="29"/>
    </row>
    <row r="30" s="21" customFormat="true" ht="12.75" hidden="false" customHeight="false" outlineLevel="0" collapsed="false">
      <c r="B30" s="22"/>
      <c r="C30" s="134" t="n">
        <v>2</v>
      </c>
      <c r="D30" s="130"/>
      <c r="E30" s="131" t="s">
        <v>262</v>
      </c>
      <c r="F30" s="130"/>
      <c r="G30" s="136" t="s">
        <v>263</v>
      </c>
      <c r="H30" s="130"/>
      <c r="I30" s="142" t="s">
        <v>140</v>
      </c>
      <c r="J30" s="30"/>
      <c r="K30" s="137" t="n">
        <v>1</v>
      </c>
      <c r="L30" s="30"/>
      <c r="M30" s="127" t="n">
        <v>0</v>
      </c>
      <c r="N30" s="44"/>
      <c r="O30" s="50" t="n">
        <f aca="false">K30*M30</f>
        <v>0</v>
      </c>
      <c r="P30" s="44"/>
      <c r="Q30" s="138" t="n">
        <v>0.923</v>
      </c>
      <c r="R30" s="33"/>
      <c r="S30" s="52" t="n">
        <f aca="false">K30*Q30</f>
        <v>0.923</v>
      </c>
      <c r="T30" s="29"/>
    </row>
    <row r="31" s="21" customFormat="true" ht="12.75" hidden="false" customHeight="false" outlineLevel="0" collapsed="false">
      <c r="B31" s="22"/>
      <c r="C31" s="129" t="n">
        <v>3</v>
      </c>
      <c r="D31" s="130"/>
      <c r="E31" s="131" t="s">
        <v>264</v>
      </c>
      <c r="F31" s="130"/>
      <c r="G31" s="132" t="s">
        <v>265</v>
      </c>
      <c r="H31" s="130"/>
      <c r="I31" s="142" t="s">
        <v>266</v>
      </c>
      <c r="J31" s="30"/>
      <c r="K31" s="126" t="n">
        <v>1</v>
      </c>
      <c r="L31" s="30"/>
      <c r="M31" s="127" t="n">
        <v>1.65</v>
      </c>
      <c r="N31" s="44"/>
      <c r="O31" s="50" t="n">
        <f aca="false">K31*M31</f>
        <v>1.65</v>
      </c>
      <c r="P31" s="44"/>
      <c r="Q31" s="128" t="n">
        <v>0.84</v>
      </c>
      <c r="R31" s="33"/>
      <c r="S31" s="52" t="n">
        <f aca="false">K31*Q31</f>
        <v>0.84</v>
      </c>
      <c r="T31" s="29"/>
    </row>
    <row r="32" s="21" customFormat="true" ht="12.75" hidden="false" customHeight="false" outlineLevel="0" collapsed="false">
      <c r="B32" s="22"/>
      <c r="C32" s="129" t="n">
        <v>4</v>
      </c>
      <c r="D32" s="130"/>
      <c r="E32" s="143" t="s">
        <v>267</v>
      </c>
      <c r="F32" s="130"/>
      <c r="G32" s="132" t="s">
        <v>265</v>
      </c>
      <c r="H32" s="130"/>
      <c r="I32" s="142" t="s">
        <v>44</v>
      </c>
      <c r="J32" s="30"/>
      <c r="K32" s="126" t="n">
        <v>2</v>
      </c>
      <c r="L32" s="30"/>
      <c r="M32" s="127" t="n">
        <v>28.35</v>
      </c>
      <c r="N32" s="44"/>
      <c r="O32" s="50" t="n">
        <f aca="false">K32*M32</f>
        <v>56.7</v>
      </c>
      <c r="P32" s="44"/>
      <c r="Q32" s="128" t="n">
        <v>0.422</v>
      </c>
      <c r="R32" s="33"/>
      <c r="S32" s="52" t="n">
        <f aca="false">K32*Q32</f>
        <v>0.844</v>
      </c>
      <c r="T32" s="29"/>
    </row>
    <row r="33" s="21" customFormat="true" ht="12.75" hidden="false" customHeight="false" outlineLevel="0" collapsed="false">
      <c r="B33" s="22"/>
      <c r="C33" s="134" t="n">
        <v>5</v>
      </c>
      <c r="D33" s="130"/>
      <c r="E33" s="131" t="s">
        <v>268</v>
      </c>
      <c r="F33" s="130"/>
      <c r="G33" s="136" t="s">
        <v>265</v>
      </c>
      <c r="H33" s="130"/>
      <c r="I33" s="142" t="s">
        <v>261</v>
      </c>
      <c r="J33" s="30"/>
      <c r="K33" s="137" t="n">
        <v>1</v>
      </c>
      <c r="L33" s="30"/>
      <c r="M33" s="127" t="n">
        <v>18</v>
      </c>
      <c r="N33" s="44"/>
      <c r="O33" s="50" t="n">
        <f aca="false">K33*M33</f>
        <v>18</v>
      </c>
      <c r="P33" s="44"/>
      <c r="Q33" s="138" t="n">
        <v>1.376</v>
      </c>
      <c r="R33" s="33"/>
      <c r="S33" s="52" t="n">
        <f aca="false">K33*Q33</f>
        <v>1.376</v>
      </c>
      <c r="T33" s="29"/>
    </row>
    <row r="34" s="21" customFormat="true" ht="12.75" hidden="false" customHeight="false" outlineLevel="0" collapsed="false">
      <c r="B34" s="22"/>
      <c r="C34" s="134" t="n">
        <v>8</v>
      </c>
      <c r="D34" s="130"/>
      <c r="E34" s="131" t="s">
        <v>269</v>
      </c>
      <c r="F34" s="130"/>
      <c r="G34" s="136" t="s">
        <v>265</v>
      </c>
      <c r="H34" s="130"/>
      <c r="I34" s="142" t="s">
        <v>261</v>
      </c>
      <c r="J34" s="30"/>
      <c r="K34" s="137" t="n">
        <v>1</v>
      </c>
      <c r="L34" s="30"/>
      <c r="M34" s="127" t="n">
        <v>18</v>
      </c>
      <c r="N34" s="44"/>
      <c r="O34" s="50" t="n">
        <f aca="false">K34*M34</f>
        <v>18</v>
      </c>
      <c r="P34" s="44"/>
      <c r="Q34" s="138" t="n">
        <v>1.376</v>
      </c>
      <c r="R34" s="33"/>
      <c r="S34" s="52" t="n">
        <f aca="false">K34*Q34</f>
        <v>1.376</v>
      </c>
      <c r="T34" s="29"/>
    </row>
    <row r="35" s="21" customFormat="true" ht="12.75" hidden="false" customHeight="false" outlineLevel="0" collapsed="false">
      <c r="B35" s="22"/>
      <c r="C35" s="129" t="n">
        <v>9</v>
      </c>
      <c r="D35" s="130"/>
      <c r="E35" s="131" t="s">
        <v>270</v>
      </c>
      <c r="F35" s="130"/>
      <c r="G35" s="132" t="s">
        <v>265</v>
      </c>
      <c r="H35" s="130"/>
      <c r="I35" s="142" t="s">
        <v>261</v>
      </c>
      <c r="J35" s="30"/>
      <c r="K35" s="126" t="n">
        <v>2</v>
      </c>
      <c r="L35" s="30"/>
      <c r="M35" s="144" t="n">
        <v>10.32</v>
      </c>
      <c r="N35" s="44"/>
      <c r="O35" s="50" t="n">
        <f aca="false">K35*M35</f>
        <v>20.64</v>
      </c>
      <c r="P35" s="44"/>
      <c r="Q35" s="128" t="n">
        <v>0.216</v>
      </c>
      <c r="R35" s="33"/>
      <c r="S35" s="52" t="n">
        <f aca="false">K35*Q35</f>
        <v>0.432</v>
      </c>
      <c r="T35" s="29"/>
    </row>
    <row r="36" s="21" customFormat="true" ht="12.75" hidden="false" customHeight="false" outlineLevel="0" collapsed="false">
      <c r="B36" s="22"/>
      <c r="C36" s="129" t="n">
        <v>10</v>
      </c>
      <c r="D36" s="130"/>
      <c r="E36" s="143" t="s">
        <v>271</v>
      </c>
      <c r="F36" s="130"/>
      <c r="G36" s="132" t="s">
        <v>265</v>
      </c>
      <c r="H36" s="130"/>
      <c r="I36" s="142" t="s">
        <v>272</v>
      </c>
      <c r="J36" s="30"/>
      <c r="K36" s="126" t="n">
        <v>2</v>
      </c>
      <c r="L36" s="30"/>
      <c r="M36" s="144" t="n">
        <v>7.09</v>
      </c>
      <c r="N36" s="44"/>
      <c r="O36" s="50" t="n">
        <f aca="false">K36*M36</f>
        <v>14.18</v>
      </c>
      <c r="P36" s="44"/>
      <c r="Q36" s="128" t="n">
        <v>0.218</v>
      </c>
      <c r="R36" s="33"/>
      <c r="S36" s="52" t="n">
        <f aca="false">K36*Q36</f>
        <v>0.436</v>
      </c>
      <c r="T36" s="29"/>
    </row>
    <row r="37" s="21" customFormat="true" ht="12.75" hidden="false" customHeight="false" outlineLevel="0" collapsed="false">
      <c r="B37" s="22"/>
      <c r="C37" s="129" t="n">
        <v>11</v>
      </c>
      <c r="D37" s="130"/>
      <c r="E37" s="131" t="s">
        <v>273</v>
      </c>
      <c r="F37" s="130"/>
      <c r="G37" s="132" t="s">
        <v>265</v>
      </c>
      <c r="H37" s="130"/>
      <c r="I37" s="142" t="s">
        <v>274</v>
      </c>
      <c r="J37" s="30"/>
      <c r="K37" s="126" t="n">
        <v>2</v>
      </c>
      <c r="L37" s="30"/>
      <c r="M37" s="144" t="n">
        <v>9.12</v>
      </c>
      <c r="N37" s="44"/>
      <c r="O37" s="50" t="n">
        <f aca="false">K37*M37</f>
        <v>18.24</v>
      </c>
      <c r="P37" s="44"/>
      <c r="Q37" s="128" t="n">
        <v>0.822</v>
      </c>
      <c r="R37" s="33"/>
      <c r="S37" s="52" t="n">
        <f aca="false">K37*Q37</f>
        <v>1.644</v>
      </c>
      <c r="T37" s="29"/>
    </row>
    <row r="38" s="21" customFormat="true" ht="13.5" hidden="false" customHeight="false" outlineLevel="0" collapsed="false">
      <c r="B38" s="75"/>
      <c r="C38" s="134" t="n">
        <v>12</v>
      </c>
      <c r="D38" s="130"/>
      <c r="E38" s="131" t="s">
        <v>275</v>
      </c>
      <c r="F38" s="130"/>
      <c r="G38" s="136" t="s">
        <v>276</v>
      </c>
      <c r="H38" s="130"/>
      <c r="I38" s="142" t="s">
        <v>274</v>
      </c>
      <c r="J38" s="30"/>
      <c r="K38" s="137" t="n">
        <v>2</v>
      </c>
      <c r="L38" s="30"/>
      <c r="M38" s="144" t="n">
        <v>0.1</v>
      </c>
      <c r="N38" s="44"/>
      <c r="O38" s="50" t="n">
        <f aca="false">K38*M38</f>
        <v>0.2</v>
      </c>
      <c r="P38" s="44"/>
      <c r="Q38" s="138" t="n">
        <v>0.014</v>
      </c>
      <c r="R38" s="33"/>
      <c r="S38" s="52" t="n">
        <f aca="false">K38*Q38</f>
        <v>0.028</v>
      </c>
      <c r="T38" s="79"/>
    </row>
    <row r="39" s="21" customFormat="true" ht="12.75" hidden="false" customHeight="false" outlineLevel="0" collapsed="false">
      <c r="A39" s="30"/>
      <c r="B39" s="30"/>
      <c r="C39" s="129" t="n">
        <v>13</v>
      </c>
      <c r="D39" s="130"/>
      <c r="E39" s="131" t="s">
        <v>277</v>
      </c>
      <c r="F39" s="130"/>
      <c r="G39" s="132" t="s">
        <v>265</v>
      </c>
      <c r="H39" s="130"/>
      <c r="I39" s="142" t="s">
        <v>261</v>
      </c>
      <c r="J39" s="30"/>
      <c r="K39" s="126" t="n">
        <v>2</v>
      </c>
      <c r="L39" s="30"/>
      <c r="M39" s="144" t="n">
        <v>7</v>
      </c>
      <c r="N39" s="44"/>
      <c r="O39" s="50" t="n">
        <f aca="false">K39*M39</f>
        <v>14</v>
      </c>
      <c r="P39" s="44"/>
      <c r="Q39" s="128" t="n">
        <v>0.695</v>
      </c>
      <c r="R39" s="33"/>
      <c r="S39" s="52" t="n">
        <f aca="false">K39*Q39</f>
        <v>1.39</v>
      </c>
      <c r="T39" s="30"/>
      <c r="U39" s="30"/>
    </row>
    <row r="40" s="21" customFormat="true" ht="12.75" hidden="false" customHeight="false" outlineLevel="0" collapsed="false">
      <c r="A40" s="30"/>
      <c r="B40" s="30"/>
      <c r="C40" s="129" t="n">
        <v>14</v>
      </c>
      <c r="D40" s="130"/>
      <c r="E40" s="131" t="s">
        <v>278</v>
      </c>
      <c r="F40" s="130"/>
      <c r="G40" s="132" t="s">
        <v>279</v>
      </c>
      <c r="H40" s="130"/>
      <c r="I40" s="142" t="s">
        <v>274</v>
      </c>
      <c r="J40" s="30"/>
      <c r="K40" s="126" t="n">
        <v>1</v>
      </c>
      <c r="L40" s="30"/>
      <c r="M40" s="144" t="n">
        <v>3.27</v>
      </c>
      <c r="N40" s="44"/>
      <c r="O40" s="50" t="n">
        <f aca="false">K40*M40</f>
        <v>3.27</v>
      </c>
      <c r="P40" s="44"/>
      <c r="Q40" s="128" t="n">
        <v>0.918</v>
      </c>
      <c r="R40" s="33"/>
      <c r="S40" s="52" t="n">
        <f aca="false">K40*Q40</f>
        <v>0.918</v>
      </c>
      <c r="T40" s="30"/>
      <c r="U40" s="30"/>
    </row>
    <row r="41" s="21" customFormat="true" ht="12.75" hidden="false" customHeight="false" outlineLevel="0" collapsed="false">
      <c r="A41" s="30"/>
      <c r="B41" s="30"/>
      <c r="C41" s="134" t="n">
        <v>15</v>
      </c>
      <c r="D41" s="130"/>
      <c r="E41" s="131" t="s">
        <v>280</v>
      </c>
      <c r="F41" s="130"/>
      <c r="G41" s="136" t="s">
        <v>265</v>
      </c>
      <c r="H41" s="130"/>
      <c r="I41" s="142" t="s">
        <v>281</v>
      </c>
      <c r="J41" s="30"/>
      <c r="K41" s="137" t="n">
        <v>1</v>
      </c>
      <c r="L41" s="30"/>
      <c r="M41" s="144" t="n">
        <v>4.97</v>
      </c>
      <c r="N41" s="44"/>
      <c r="O41" s="50" t="n">
        <f aca="false">K41*M41</f>
        <v>4.97</v>
      </c>
      <c r="P41" s="44"/>
      <c r="Q41" s="138" t="n">
        <v>0.528</v>
      </c>
      <c r="R41" s="33"/>
      <c r="S41" s="52" t="n">
        <f aca="false">K41*Q41</f>
        <v>0.528</v>
      </c>
      <c r="T41" s="30"/>
      <c r="U41" s="30"/>
    </row>
    <row r="42" s="21" customFormat="true" ht="12.75" hidden="false" customHeight="false" outlineLevel="0" collapsed="false">
      <c r="A42" s="30"/>
      <c r="B42" s="30"/>
      <c r="C42" s="134" t="n">
        <v>16</v>
      </c>
      <c r="D42" s="130"/>
      <c r="E42" s="131" t="s">
        <v>282</v>
      </c>
      <c r="F42" s="130"/>
      <c r="G42" s="136" t="s">
        <v>265</v>
      </c>
      <c r="H42" s="130"/>
      <c r="I42" s="142" t="s">
        <v>261</v>
      </c>
      <c r="J42" s="30"/>
      <c r="K42" s="137" t="n">
        <v>1</v>
      </c>
      <c r="L42" s="30"/>
      <c r="M42" s="144" t="n">
        <v>2</v>
      </c>
      <c r="N42" s="44"/>
      <c r="O42" s="50" t="n">
        <f aca="false">K42*M42</f>
        <v>2</v>
      </c>
      <c r="P42" s="44"/>
      <c r="Q42" s="138" t="n">
        <v>0.07</v>
      </c>
      <c r="R42" s="33"/>
      <c r="S42" s="52" t="n">
        <f aca="false">K42*Q42</f>
        <v>0.07</v>
      </c>
    </row>
    <row r="43" customFormat="false" ht="12.75" hidden="false" customHeight="false" outlineLevel="0" collapsed="false">
      <c r="B43" s="17"/>
      <c r="C43" s="129" t="n">
        <v>17</v>
      </c>
      <c r="D43" s="130"/>
      <c r="E43" s="131" t="s">
        <v>283</v>
      </c>
      <c r="F43" s="130"/>
      <c r="G43" s="132" t="s">
        <v>265</v>
      </c>
      <c r="H43" s="130"/>
      <c r="I43" s="142" t="s">
        <v>44</v>
      </c>
      <c r="J43" s="30"/>
      <c r="K43" s="126" t="n">
        <v>1</v>
      </c>
      <c r="L43" s="30"/>
      <c r="M43" s="144" t="n">
        <v>3.53</v>
      </c>
      <c r="N43" s="44"/>
      <c r="O43" s="50" t="n">
        <f aca="false">K43*M43</f>
        <v>3.53</v>
      </c>
      <c r="P43" s="44"/>
      <c r="Q43" s="128" t="n">
        <v>0.162</v>
      </c>
      <c r="R43" s="33"/>
      <c r="S43" s="52" t="n">
        <f aca="false">K43*Q43</f>
        <v>0.162</v>
      </c>
    </row>
    <row r="44" customFormat="false" ht="12.75" hidden="false" customHeight="false" outlineLevel="0" collapsed="false">
      <c r="C44" s="129" t="n">
        <v>18</v>
      </c>
      <c r="D44" s="130"/>
      <c r="E44" s="131" t="s">
        <v>284</v>
      </c>
      <c r="F44" s="130"/>
      <c r="G44" s="132" t="s">
        <v>265</v>
      </c>
      <c r="H44" s="130"/>
      <c r="I44" s="142" t="s">
        <v>261</v>
      </c>
      <c r="J44" s="30"/>
      <c r="K44" s="126" t="n">
        <v>1</v>
      </c>
      <c r="L44" s="30"/>
      <c r="M44" s="144" t="n">
        <v>37.01</v>
      </c>
      <c r="N44" s="44"/>
      <c r="O44" s="50" t="n">
        <f aca="false">K44*M44</f>
        <v>37.01</v>
      </c>
      <c r="P44" s="44"/>
      <c r="Q44" s="128" t="n">
        <v>1.25</v>
      </c>
      <c r="R44" s="33"/>
      <c r="S44" s="52" t="n">
        <f aca="false">K44*Q44</f>
        <v>1.25</v>
      </c>
    </row>
    <row r="45" customFormat="false" ht="12.75" hidden="false" customHeight="false" outlineLevel="0" collapsed="false">
      <c r="C45" s="134" t="n">
        <v>20</v>
      </c>
      <c r="D45" s="130"/>
      <c r="E45" s="131" t="s">
        <v>285</v>
      </c>
      <c r="F45" s="130"/>
      <c r="G45" s="136" t="s">
        <v>265</v>
      </c>
      <c r="H45" s="130"/>
      <c r="I45" s="142" t="s">
        <v>44</v>
      </c>
      <c r="J45" s="30"/>
      <c r="K45" s="137" t="n">
        <v>2</v>
      </c>
      <c r="L45" s="30"/>
      <c r="M45" s="144" t="n">
        <v>3.53</v>
      </c>
      <c r="N45" s="44"/>
      <c r="O45" s="50" t="n">
        <f aca="false">K45*M45</f>
        <v>7.06</v>
      </c>
      <c r="P45" s="44"/>
      <c r="Q45" s="138" t="n">
        <v>0.318</v>
      </c>
      <c r="R45" s="33"/>
      <c r="S45" s="52" t="n">
        <f aca="false">K45*Q45</f>
        <v>0.636</v>
      </c>
    </row>
    <row r="46" customFormat="false" ht="12.75" hidden="false" customHeight="false" outlineLevel="0" collapsed="false">
      <c r="C46" s="134" t="n">
        <v>22</v>
      </c>
      <c r="D46" s="130"/>
      <c r="E46" s="131" t="s">
        <v>286</v>
      </c>
      <c r="F46" s="130"/>
      <c r="G46" s="136" t="s">
        <v>287</v>
      </c>
      <c r="H46" s="130"/>
      <c r="I46" s="142" t="s">
        <v>44</v>
      </c>
      <c r="J46" s="30"/>
      <c r="K46" s="137" t="n">
        <v>1</v>
      </c>
      <c r="L46" s="30"/>
      <c r="M46" s="144" t="n">
        <v>18</v>
      </c>
      <c r="N46" s="44"/>
      <c r="O46" s="50" t="n">
        <f aca="false">K46*M46</f>
        <v>18</v>
      </c>
      <c r="P46" s="44"/>
      <c r="Q46" s="138" t="n">
        <v>2.2</v>
      </c>
      <c r="R46" s="33"/>
      <c r="S46" s="52" t="n">
        <f aca="false">K46*Q46</f>
        <v>2.2</v>
      </c>
    </row>
    <row r="47" customFormat="false" ht="12.75" hidden="false" customHeight="false" outlineLevel="0" collapsed="false">
      <c r="C47" s="134" t="n">
        <v>23</v>
      </c>
      <c r="D47" s="130"/>
      <c r="E47" s="143" t="s">
        <v>288</v>
      </c>
      <c r="F47" s="130"/>
      <c r="G47" s="132" t="s">
        <v>265</v>
      </c>
      <c r="H47" s="130"/>
      <c r="I47" s="142" t="s">
        <v>266</v>
      </c>
      <c r="J47" s="30"/>
      <c r="K47" s="137" t="n">
        <v>2</v>
      </c>
      <c r="L47" s="30"/>
      <c r="M47" s="144" t="n">
        <v>3</v>
      </c>
      <c r="N47" s="44"/>
      <c r="O47" s="50" t="n">
        <f aca="false">K47*M47</f>
        <v>6</v>
      </c>
      <c r="P47" s="44"/>
      <c r="Q47" s="138" t="n">
        <v>0.25</v>
      </c>
      <c r="R47" s="33"/>
      <c r="S47" s="52" t="n">
        <f aca="false">K47*Q47</f>
        <v>0.5</v>
      </c>
    </row>
    <row r="48" customFormat="false" ht="12.75" hidden="false" customHeight="false" outlineLevel="0" collapsed="false">
      <c r="C48" s="129" t="n">
        <v>24</v>
      </c>
      <c r="D48" s="130"/>
      <c r="E48" s="131" t="s">
        <v>289</v>
      </c>
      <c r="F48" s="130"/>
      <c r="G48" s="132" t="s">
        <v>265</v>
      </c>
      <c r="H48" s="130"/>
      <c r="I48" s="142" t="s">
        <v>266</v>
      </c>
      <c r="J48" s="30"/>
      <c r="K48" s="126" t="n">
        <v>1</v>
      </c>
      <c r="L48" s="30"/>
      <c r="M48" s="144" t="n">
        <v>2.98</v>
      </c>
      <c r="N48" s="44"/>
      <c r="O48" s="50" t="n">
        <f aca="false">K48*M48</f>
        <v>2.98</v>
      </c>
      <c r="P48" s="44"/>
      <c r="Q48" s="128" t="n">
        <v>0.21</v>
      </c>
      <c r="R48" s="33"/>
      <c r="S48" s="52" t="n">
        <f aca="false">K48*Q48</f>
        <v>0.21</v>
      </c>
    </row>
    <row r="49" customFormat="false" ht="12.75" hidden="false" customHeight="false" outlineLevel="0" collapsed="false">
      <c r="C49" s="129" t="n">
        <v>25</v>
      </c>
      <c r="D49" s="130"/>
      <c r="E49" s="131" t="s">
        <v>290</v>
      </c>
      <c r="F49" s="130"/>
      <c r="G49" s="132" t="s">
        <v>265</v>
      </c>
      <c r="H49" s="130"/>
      <c r="I49" s="142" t="s">
        <v>266</v>
      </c>
      <c r="J49" s="30"/>
      <c r="K49" s="126" t="n">
        <v>2</v>
      </c>
      <c r="L49" s="30"/>
      <c r="M49" s="144" t="n">
        <v>2.98</v>
      </c>
      <c r="N49" s="44"/>
      <c r="O49" s="50" t="n">
        <f aca="false">K49*M49</f>
        <v>5.96</v>
      </c>
      <c r="P49" s="44"/>
      <c r="Q49" s="128" t="n">
        <v>0.28</v>
      </c>
      <c r="R49" s="33"/>
      <c r="S49" s="52" t="n">
        <f aca="false">K49*Q49</f>
        <v>0.56</v>
      </c>
    </row>
    <row r="50" customFormat="false" ht="12.75" hidden="false" customHeight="false" outlineLevel="0" collapsed="false">
      <c r="C50" s="129" t="n">
        <v>40</v>
      </c>
      <c r="D50" s="130"/>
      <c r="E50" s="131" t="s">
        <v>291</v>
      </c>
      <c r="F50" s="130"/>
      <c r="G50" s="132" t="s">
        <v>265</v>
      </c>
      <c r="H50" s="130"/>
      <c r="I50" s="142" t="s">
        <v>274</v>
      </c>
      <c r="J50" s="30"/>
      <c r="K50" s="126" t="n">
        <v>1</v>
      </c>
      <c r="L50" s="30"/>
      <c r="M50" s="144" t="n">
        <v>2.98</v>
      </c>
      <c r="N50" s="44"/>
      <c r="O50" s="50" t="n">
        <f aca="false">K50*M50</f>
        <v>2.98</v>
      </c>
      <c r="P50" s="44"/>
      <c r="Q50" s="128" t="n">
        <v>0.077</v>
      </c>
      <c r="R50" s="33"/>
      <c r="S50" s="52" t="n">
        <f aca="false">K50*Q50</f>
        <v>0.077</v>
      </c>
    </row>
    <row r="51" customFormat="false" ht="12.75" hidden="false" customHeight="false" outlineLevel="0" collapsed="false">
      <c r="C51" s="134" t="n">
        <v>41</v>
      </c>
      <c r="D51" s="130"/>
      <c r="E51" s="143" t="s">
        <v>292</v>
      </c>
      <c r="F51" s="130"/>
      <c r="G51" s="132" t="s">
        <v>265</v>
      </c>
      <c r="H51" s="130"/>
      <c r="I51" s="142" t="s">
        <v>274</v>
      </c>
      <c r="J51" s="30"/>
      <c r="K51" s="126" t="n">
        <v>1</v>
      </c>
      <c r="L51" s="30"/>
      <c r="M51" s="144" t="n">
        <v>2.98</v>
      </c>
      <c r="N51" s="44"/>
      <c r="O51" s="50" t="n">
        <f aca="false">K51*M51</f>
        <v>2.98</v>
      </c>
      <c r="P51" s="44"/>
      <c r="Q51" s="128" t="n">
        <v>0.077</v>
      </c>
      <c r="R51" s="33"/>
      <c r="S51" s="52" t="n">
        <f aca="false">K51*Q51</f>
        <v>0.077</v>
      </c>
    </row>
    <row r="52" customFormat="false" ht="12.75" hidden="false" customHeight="false" outlineLevel="0" collapsed="false">
      <c r="C52" s="134" t="n">
        <v>43</v>
      </c>
      <c r="D52" s="130"/>
      <c r="E52" s="131" t="s">
        <v>293</v>
      </c>
      <c r="F52" s="130"/>
      <c r="G52" s="132" t="s">
        <v>265</v>
      </c>
      <c r="H52" s="130"/>
      <c r="I52" s="142" t="s">
        <v>266</v>
      </c>
      <c r="J52" s="30"/>
      <c r="K52" s="137" t="n">
        <v>1</v>
      </c>
      <c r="L52" s="30"/>
      <c r="M52" s="144" t="n">
        <v>9</v>
      </c>
      <c r="N52" s="44"/>
      <c r="O52" s="50" t="n">
        <f aca="false">K52*M52</f>
        <v>9</v>
      </c>
      <c r="P52" s="44"/>
      <c r="Q52" s="138" t="n">
        <v>0.3</v>
      </c>
      <c r="R52" s="33"/>
      <c r="S52" s="52" t="n">
        <f aca="false">K52*Q52</f>
        <v>0.3</v>
      </c>
    </row>
    <row r="53" customFormat="false" ht="12.75" hidden="false" customHeight="false" outlineLevel="0" collapsed="false">
      <c r="C53" s="134" t="n">
        <v>45</v>
      </c>
      <c r="D53" s="130"/>
      <c r="E53" s="131" t="s">
        <v>294</v>
      </c>
      <c r="F53" s="130"/>
      <c r="G53" s="132" t="s">
        <v>265</v>
      </c>
      <c r="H53" s="130"/>
      <c r="I53" s="142" t="s">
        <v>44</v>
      </c>
      <c r="J53" s="30"/>
      <c r="K53" s="137" t="n">
        <v>1</v>
      </c>
      <c r="L53" s="30"/>
      <c r="M53" s="144" t="n">
        <v>18</v>
      </c>
      <c r="N53" s="44"/>
      <c r="O53" s="50" t="n">
        <f aca="false">K53*M53</f>
        <v>18</v>
      </c>
      <c r="P53" s="44"/>
      <c r="Q53" s="138" t="n">
        <v>1.05</v>
      </c>
      <c r="R53" s="33"/>
      <c r="S53" s="52" t="n">
        <f aca="false">K53*Q53</f>
        <v>1.05</v>
      </c>
    </row>
    <row r="54" customFormat="false" ht="12.75" hidden="false" customHeight="false" outlineLevel="0" collapsed="false">
      <c r="C54" s="134" t="n">
        <v>47</v>
      </c>
      <c r="D54" s="130"/>
      <c r="E54" s="131" t="s">
        <v>295</v>
      </c>
      <c r="F54" s="130"/>
      <c r="G54" s="132" t="s">
        <v>265</v>
      </c>
      <c r="H54" s="130"/>
      <c r="I54" s="142" t="s">
        <v>44</v>
      </c>
      <c r="J54" s="30"/>
      <c r="K54" s="137" t="n">
        <v>1</v>
      </c>
      <c r="L54" s="30"/>
      <c r="M54" s="144" t="n">
        <v>13</v>
      </c>
      <c r="N54" s="44"/>
      <c r="O54" s="50" t="n">
        <f aca="false">K54*M54</f>
        <v>13</v>
      </c>
      <c r="P54" s="44"/>
      <c r="Q54" s="138" t="n">
        <v>0.26</v>
      </c>
      <c r="R54" s="33"/>
      <c r="S54" s="52" t="n">
        <f aca="false">K54*Q54</f>
        <v>0.26</v>
      </c>
    </row>
    <row r="55" customFormat="false" ht="12.75" hidden="false" customHeight="false" outlineLevel="0" collapsed="false">
      <c r="C55" s="134" t="n">
        <v>51</v>
      </c>
      <c r="D55" s="130"/>
      <c r="E55" s="131" t="s">
        <v>296</v>
      </c>
      <c r="F55" s="130"/>
      <c r="G55" s="132" t="s">
        <v>265</v>
      </c>
      <c r="H55" s="130"/>
      <c r="I55" s="142" t="s">
        <v>44</v>
      </c>
      <c r="J55" s="30"/>
      <c r="K55" s="137" t="n">
        <v>1</v>
      </c>
      <c r="L55" s="30"/>
      <c r="M55" s="144" t="n">
        <v>6</v>
      </c>
      <c r="N55" s="44"/>
      <c r="O55" s="50" t="n">
        <f aca="false">K55*M55</f>
        <v>6</v>
      </c>
      <c r="P55" s="44"/>
      <c r="Q55" s="138" t="n">
        <v>0.27</v>
      </c>
      <c r="R55" s="33"/>
      <c r="S55" s="52" t="n">
        <f aca="false">K55*Q55</f>
        <v>0.27</v>
      </c>
    </row>
    <row r="56" customFormat="false" ht="12.75" hidden="false" customHeight="false" outlineLevel="0" collapsed="false">
      <c r="C56" s="134" t="n">
        <v>68</v>
      </c>
      <c r="D56" s="130"/>
      <c r="E56" s="131" t="s">
        <v>297</v>
      </c>
      <c r="F56" s="130"/>
      <c r="G56" s="132" t="s">
        <v>265</v>
      </c>
      <c r="H56" s="130"/>
      <c r="I56" s="142" t="s">
        <v>44</v>
      </c>
      <c r="J56" s="30"/>
      <c r="K56" s="137" t="n">
        <v>1</v>
      </c>
      <c r="L56" s="30"/>
      <c r="M56" s="144" t="n">
        <v>2</v>
      </c>
      <c r="N56" s="44"/>
      <c r="O56" s="50" t="n">
        <f aca="false">K56*M56</f>
        <v>2</v>
      </c>
      <c r="P56" s="44"/>
      <c r="Q56" s="138" t="n">
        <v>0.15</v>
      </c>
      <c r="R56" s="33"/>
      <c r="S56" s="52" t="n">
        <f aca="false">K56*Q56</f>
        <v>0.15</v>
      </c>
    </row>
    <row r="57" customFormat="false" ht="12.75" hidden="false" customHeight="false" outlineLevel="0" collapsed="false">
      <c r="C57" s="134" t="n">
        <v>52</v>
      </c>
      <c r="D57" s="130"/>
      <c r="E57" s="131" t="s">
        <v>298</v>
      </c>
      <c r="F57" s="130"/>
      <c r="G57" s="132" t="s">
        <v>265</v>
      </c>
      <c r="H57" s="130"/>
      <c r="I57" s="142" t="s">
        <v>44</v>
      </c>
      <c r="J57" s="30"/>
      <c r="K57" s="137" t="n">
        <v>1</v>
      </c>
      <c r="L57" s="30"/>
      <c r="M57" s="144" t="n">
        <v>1.5</v>
      </c>
      <c r="N57" s="44"/>
      <c r="O57" s="50" t="n">
        <f aca="false">K57*M57</f>
        <v>1.5</v>
      </c>
      <c r="P57" s="44"/>
      <c r="Q57" s="138" t="n">
        <v>0.06</v>
      </c>
      <c r="R57" s="33"/>
      <c r="S57" s="52" t="n">
        <f aca="false">K57*Q57</f>
        <v>0.06</v>
      </c>
    </row>
    <row r="58" customFormat="false" ht="12.75" hidden="false" customHeight="false" outlineLevel="0" collapsed="false">
      <c r="C58" s="134" t="n">
        <v>56</v>
      </c>
      <c r="D58" s="130"/>
      <c r="E58" s="131" t="s">
        <v>299</v>
      </c>
      <c r="F58" s="130"/>
      <c r="G58" s="132" t="s">
        <v>265</v>
      </c>
      <c r="H58" s="130"/>
      <c r="I58" s="142" t="s">
        <v>300</v>
      </c>
      <c r="J58" s="30"/>
      <c r="K58" s="137" t="n">
        <v>4</v>
      </c>
      <c r="L58" s="30"/>
      <c r="M58" s="144" t="n">
        <v>1</v>
      </c>
      <c r="N58" s="44"/>
      <c r="O58" s="50" t="n">
        <f aca="false">K58*M58</f>
        <v>4</v>
      </c>
      <c r="P58" s="44"/>
      <c r="Q58" s="138" t="n">
        <v>0.036</v>
      </c>
      <c r="R58" s="33"/>
      <c r="S58" s="52" t="n">
        <f aca="false">K58*Q58</f>
        <v>0.144</v>
      </c>
    </row>
    <row r="59" customFormat="false" ht="12.75" hidden="false" customHeight="false" outlineLevel="0" collapsed="false">
      <c r="C59" s="134" t="n">
        <v>57</v>
      </c>
      <c r="D59" s="130"/>
      <c r="E59" s="131" t="s">
        <v>301</v>
      </c>
      <c r="F59" s="130"/>
      <c r="G59" s="132" t="s">
        <v>265</v>
      </c>
      <c r="H59" s="130"/>
      <c r="I59" s="142" t="s">
        <v>274</v>
      </c>
      <c r="J59" s="30"/>
      <c r="K59" s="137" t="n">
        <v>1</v>
      </c>
      <c r="L59" s="30"/>
      <c r="M59" s="144" t="n">
        <v>2.85</v>
      </c>
      <c r="N59" s="44"/>
      <c r="O59" s="50" t="n">
        <f aca="false">K59*M59</f>
        <v>2.85</v>
      </c>
      <c r="P59" s="44"/>
      <c r="Q59" s="138" t="n">
        <v>0.07</v>
      </c>
      <c r="R59" s="33"/>
      <c r="S59" s="52" t="n">
        <f aca="false">K59*Q59</f>
        <v>0.07</v>
      </c>
    </row>
    <row r="60" customFormat="false" ht="12.75" hidden="false" customHeight="false" outlineLevel="0" collapsed="false">
      <c r="C60" s="134" t="n">
        <v>59</v>
      </c>
      <c r="D60" s="130"/>
      <c r="E60" s="131" t="s">
        <v>302</v>
      </c>
      <c r="F60" s="130"/>
      <c r="G60" s="132" t="s">
        <v>265</v>
      </c>
      <c r="H60" s="130"/>
      <c r="I60" s="142" t="s">
        <v>44</v>
      </c>
      <c r="J60" s="30"/>
      <c r="K60" s="137" t="n">
        <v>2</v>
      </c>
      <c r="L60" s="30"/>
      <c r="M60" s="144" t="n">
        <v>3</v>
      </c>
      <c r="N60" s="44"/>
      <c r="O60" s="50" t="n">
        <f aca="false">K60*M60</f>
        <v>6</v>
      </c>
      <c r="P60" s="44"/>
      <c r="Q60" s="138" t="n">
        <v>0.2</v>
      </c>
      <c r="R60" s="33"/>
      <c r="S60" s="52" t="n">
        <f aca="false">K60*Q60</f>
        <v>0.4</v>
      </c>
    </row>
    <row r="61" customFormat="false" ht="12.75" hidden="false" customHeight="false" outlineLevel="0" collapsed="false">
      <c r="C61" s="134" t="n">
        <v>60</v>
      </c>
      <c r="D61" s="130"/>
      <c r="E61" s="131" t="s">
        <v>303</v>
      </c>
      <c r="F61" s="130"/>
      <c r="G61" s="132" t="s">
        <v>265</v>
      </c>
      <c r="H61" s="130"/>
      <c r="I61" s="142" t="s">
        <v>274</v>
      </c>
      <c r="J61" s="30"/>
      <c r="K61" s="137" t="n">
        <v>4</v>
      </c>
      <c r="L61" s="30"/>
      <c r="M61" s="144" t="n">
        <v>1</v>
      </c>
      <c r="N61" s="44"/>
      <c r="O61" s="50" t="n">
        <f aca="false">K61*M61</f>
        <v>4</v>
      </c>
      <c r="P61" s="44"/>
      <c r="Q61" s="138" t="n">
        <v>0.036</v>
      </c>
      <c r="R61" s="33"/>
      <c r="S61" s="52" t="n">
        <f aca="false">K61*Q61</f>
        <v>0.144</v>
      </c>
    </row>
    <row r="62" customFormat="false" ht="12.75" hidden="false" customHeight="false" outlineLevel="0" collapsed="false">
      <c r="C62" s="134" t="n">
        <v>61</v>
      </c>
      <c r="D62" s="130"/>
      <c r="E62" s="131" t="s">
        <v>304</v>
      </c>
      <c r="F62" s="130"/>
      <c r="G62" s="132" t="s">
        <v>265</v>
      </c>
      <c r="H62" s="130"/>
      <c r="I62" s="142" t="s">
        <v>274</v>
      </c>
      <c r="J62" s="30"/>
      <c r="K62" s="137" t="n">
        <v>2</v>
      </c>
      <c r="L62" s="30"/>
      <c r="M62" s="144" t="n">
        <v>3</v>
      </c>
      <c r="N62" s="44"/>
      <c r="O62" s="50" t="n">
        <f aca="false">K62*M62</f>
        <v>6</v>
      </c>
      <c r="P62" s="44"/>
      <c r="Q62" s="138" t="n">
        <v>0.21</v>
      </c>
      <c r="R62" s="33"/>
      <c r="S62" s="52" t="n">
        <f aca="false">K62*Q62</f>
        <v>0.42</v>
      </c>
    </row>
    <row r="63" customFormat="false" ht="12.75" hidden="false" customHeight="false" outlineLevel="0" collapsed="false">
      <c r="C63" s="134" t="n">
        <v>62</v>
      </c>
      <c r="D63" s="130"/>
      <c r="E63" s="131" t="s">
        <v>305</v>
      </c>
      <c r="F63" s="130"/>
      <c r="G63" s="132" t="s">
        <v>107</v>
      </c>
      <c r="H63" s="130"/>
      <c r="I63" s="142" t="s">
        <v>274</v>
      </c>
      <c r="J63" s="30"/>
      <c r="K63" s="137" t="n">
        <v>1</v>
      </c>
      <c r="L63" s="30"/>
      <c r="M63" s="144" t="n">
        <v>2.25</v>
      </c>
      <c r="N63" s="44"/>
      <c r="O63" s="50" t="n">
        <f aca="false">K63*M63</f>
        <v>2.25</v>
      </c>
      <c r="P63" s="44"/>
      <c r="Q63" s="138" t="n">
        <v>0.05</v>
      </c>
      <c r="R63" s="33"/>
      <c r="S63" s="52" t="n">
        <f aca="false">K63*Q63</f>
        <v>0.05</v>
      </c>
    </row>
    <row r="64" customFormat="false" ht="12.75" hidden="false" customHeight="false" outlineLevel="0" collapsed="false">
      <c r="C64" s="134" t="n">
        <v>63</v>
      </c>
      <c r="D64" s="130"/>
      <c r="E64" s="143" t="s">
        <v>306</v>
      </c>
      <c r="F64" s="130"/>
      <c r="G64" s="132" t="s">
        <v>265</v>
      </c>
      <c r="H64" s="130"/>
      <c r="I64" s="142" t="s">
        <v>44</v>
      </c>
      <c r="J64" s="30"/>
      <c r="K64" s="137" t="n">
        <v>1</v>
      </c>
      <c r="L64" s="30"/>
      <c r="M64" s="144" t="n">
        <v>6</v>
      </c>
      <c r="N64" s="44"/>
      <c r="O64" s="50" t="n">
        <f aca="false">K64*M64</f>
        <v>6</v>
      </c>
      <c r="P64" s="44"/>
      <c r="Q64" s="138" t="n">
        <v>0.62</v>
      </c>
      <c r="R64" s="33"/>
      <c r="S64" s="52" t="n">
        <f aca="false">K64*Q64</f>
        <v>0.62</v>
      </c>
    </row>
    <row r="65" customFormat="false" ht="12.75" hidden="false" customHeight="false" outlineLevel="0" collapsed="false">
      <c r="C65" s="134" t="n">
        <v>64</v>
      </c>
      <c r="D65" s="130"/>
      <c r="E65" s="143" t="s">
        <v>307</v>
      </c>
      <c r="F65" s="130"/>
      <c r="G65" s="132" t="s">
        <v>47</v>
      </c>
      <c r="H65" s="130"/>
      <c r="I65" s="142" t="s">
        <v>274</v>
      </c>
      <c r="J65" s="30"/>
      <c r="K65" s="137" t="n">
        <v>1</v>
      </c>
      <c r="L65" s="30"/>
      <c r="M65" s="144" t="n">
        <v>1</v>
      </c>
      <c r="N65" s="44"/>
      <c r="O65" s="50" t="n">
        <f aca="false">K65*M65</f>
        <v>1</v>
      </c>
      <c r="P65" s="44"/>
      <c r="Q65" s="138" t="n">
        <v>0.1</v>
      </c>
      <c r="R65" s="33"/>
      <c r="S65" s="52" t="n">
        <f aca="false">K65*Q65</f>
        <v>0.1</v>
      </c>
    </row>
    <row r="66" customFormat="false" ht="12.75" hidden="false" customHeight="false" outlineLevel="0" collapsed="false">
      <c r="C66" s="134" t="n">
        <v>65</v>
      </c>
      <c r="D66" s="130"/>
      <c r="E66" s="143" t="s">
        <v>308</v>
      </c>
      <c r="F66" s="130"/>
      <c r="G66" s="132" t="s">
        <v>265</v>
      </c>
      <c r="H66" s="130"/>
      <c r="I66" s="142" t="s">
        <v>44</v>
      </c>
      <c r="J66" s="30"/>
      <c r="K66" s="137" t="n">
        <v>1</v>
      </c>
      <c r="L66" s="30"/>
      <c r="M66" s="144" t="n">
        <v>6</v>
      </c>
      <c r="N66" s="44"/>
      <c r="O66" s="50" t="n">
        <f aca="false">K66*M66</f>
        <v>6</v>
      </c>
      <c r="P66" s="44"/>
      <c r="Q66" s="138" t="n">
        <v>0.62</v>
      </c>
      <c r="R66" s="33"/>
      <c r="S66" s="52" t="n">
        <f aca="false">K66*Q66</f>
        <v>0.62</v>
      </c>
    </row>
    <row r="67" customFormat="false" ht="12.75" hidden="false" customHeight="false" outlineLevel="0" collapsed="false">
      <c r="C67" s="134" t="n">
        <v>502</v>
      </c>
      <c r="D67" s="130"/>
      <c r="E67" s="143" t="s">
        <v>201</v>
      </c>
      <c r="F67" s="130"/>
      <c r="G67" s="132" t="s">
        <v>265</v>
      </c>
      <c r="H67" s="130"/>
      <c r="I67" s="142" t="s">
        <v>274</v>
      </c>
      <c r="J67" s="30"/>
      <c r="K67" s="137" t="n">
        <v>1</v>
      </c>
      <c r="L67" s="30"/>
      <c r="M67" s="144" t="n">
        <v>11.25</v>
      </c>
      <c r="N67" s="44"/>
      <c r="O67" s="50" t="n">
        <f aca="false">K67*M67</f>
        <v>11.25</v>
      </c>
      <c r="P67" s="44"/>
      <c r="Q67" s="138" t="n">
        <v>0.4</v>
      </c>
      <c r="R67" s="33"/>
      <c r="S67" s="52" t="n">
        <f aca="false">K67*Q67</f>
        <v>0.4</v>
      </c>
    </row>
    <row r="68" customFormat="false" ht="12.75" hidden="false" customHeight="false" outlineLevel="0" collapsed="false">
      <c r="C68" s="134" t="n">
        <v>503</v>
      </c>
      <c r="D68" s="130"/>
      <c r="E68" s="143" t="s">
        <v>309</v>
      </c>
      <c r="F68" s="130"/>
      <c r="G68" s="132" t="s">
        <v>265</v>
      </c>
      <c r="H68" s="130"/>
      <c r="I68" s="142" t="s">
        <v>274</v>
      </c>
      <c r="J68" s="30"/>
      <c r="K68" s="137" t="n">
        <v>2</v>
      </c>
      <c r="L68" s="30"/>
      <c r="M68" s="144" t="n">
        <v>3.3</v>
      </c>
      <c r="N68" s="44"/>
      <c r="O68" s="50" t="n">
        <f aca="false">K68*M68</f>
        <v>6.6</v>
      </c>
      <c r="P68" s="44"/>
      <c r="Q68" s="138" t="n">
        <v>0.04</v>
      </c>
      <c r="R68" s="33"/>
      <c r="S68" s="52" t="n">
        <f aca="false">K68*Q68</f>
        <v>0.08</v>
      </c>
    </row>
    <row r="69" customFormat="false" ht="12.75" hidden="false" customHeight="false" outlineLevel="0" collapsed="false">
      <c r="C69" s="134" t="n">
        <v>504</v>
      </c>
      <c r="D69" s="130"/>
      <c r="E69" s="143" t="s">
        <v>310</v>
      </c>
      <c r="F69" s="130"/>
      <c r="G69" s="132" t="s">
        <v>265</v>
      </c>
      <c r="H69" s="130"/>
      <c r="I69" s="142" t="s">
        <v>140</v>
      </c>
      <c r="J69" s="30"/>
      <c r="K69" s="137" t="n">
        <v>4</v>
      </c>
      <c r="L69" s="30"/>
      <c r="M69" s="144" t="n">
        <v>1</v>
      </c>
      <c r="N69" s="44"/>
      <c r="O69" s="50" t="n">
        <f aca="false">K69*M69</f>
        <v>4</v>
      </c>
      <c r="P69" s="44"/>
      <c r="Q69" s="138" t="n">
        <v>0.02</v>
      </c>
      <c r="R69" s="33"/>
      <c r="S69" s="52" t="n">
        <f aca="false">K69*Q69</f>
        <v>0.08</v>
      </c>
    </row>
    <row r="70" customFormat="false" ht="12.75" hidden="false" customHeight="false" outlineLevel="0" collapsed="false">
      <c r="C70" s="134" t="n">
        <v>505</v>
      </c>
      <c r="D70" s="130"/>
      <c r="E70" s="143" t="s">
        <v>311</v>
      </c>
      <c r="F70" s="130"/>
      <c r="G70" s="132" t="s">
        <v>265</v>
      </c>
      <c r="H70" s="130"/>
      <c r="I70" s="141" t="s">
        <v>274</v>
      </c>
      <c r="J70" s="30"/>
      <c r="K70" s="137" t="n">
        <v>2</v>
      </c>
      <c r="L70" s="30"/>
      <c r="M70" s="144" t="n">
        <v>4</v>
      </c>
      <c r="N70" s="44"/>
      <c r="O70" s="50" t="n">
        <f aca="false">K70*M70</f>
        <v>8</v>
      </c>
      <c r="P70" s="44"/>
      <c r="Q70" s="138" t="n">
        <v>0.24</v>
      </c>
      <c r="R70" s="33"/>
      <c r="S70" s="52" t="n">
        <f aca="false">K70*Q70</f>
        <v>0.48</v>
      </c>
    </row>
    <row r="71" customFormat="false" ht="12.75" hidden="false" customHeight="false" outlineLevel="0" collapsed="false">
      <c r="C71" s="134" t="n">
        <v>506</v>
      </c>
      <c r="D71" s="130"/>
      <c r="E71" s="143" t="s">
        <v>312</v>
      </c>
      <c r="F71" s="130"/>
      <c r="G71" s="132" t="s">
        <v>265</v>
      </c>
      <c r="H71" s="130"/>
      <c r="I71" s="141" t="s">
        <v>274</v>
      </c>
      <c r="J71" s="30"/>
      <c r="K71" s="137" t="n">
        <v>2</v>
      </c>
      <c r="L71" s="30"/>
      <c r="M71" s="144" t="n">
        <v>2.5</v>
      </c>
      <c r="N71" s="44"/>
      <c r="O71" s="50" t="n">
        <f aca="false">K71*M71</f>
        <v>5</v>
      </c>
      <c r="P71" s="44"/>
      <c r="Q71" s="138" t="n">
        <v>0.16</v>
      </c>
      <c r="R71" s="33"/>
      <c r="S71" s="52" t="n">
        <f aca="false">K71*Q71</f>
        <v>0.32</v>
      </c>
    </row>
    <row r="72" customFormat="false" ht="12.75" hidden="false" customHeight="false" outlineLevel="0" collapsed="false">
      <c r="C72" s="134" t="n">
        <v>507</v>
      </c>
      <c r="D72" s="130"/>
      <c r="E72" s="143" t="s">
        <v>313</v>
      </c>
      <c r="F72" s="130"/>
      <c r="G72" s="132" t="s">
        <v>265</v>
      </c>
      <c r="H72" s="130"/>
      <c r="I72" s="141" t="s">
        <v>274</v>
      </c>
      <c r="J72" s="30"/>
      <c r="K72" s="137" t="n">
        <v>2</v>
      </c>
      <c r="L72" s="30"/>
      <c r="M72" s="144" t="n">
        <v>2</v>
      </c>
      <c r="N72" s="44"/>
      <c r="O72" s="50" t="n">
        <f aca="false">K72*M72</f>
        <v>4</v>
      </c>
      <c r="P72" s="44"/>
      <c r="Q72" s="138" t="n">
        <v>0.01</v>
      </c>
      <c r="R72" s="33"/>
      <c r="S72" s="52" t="n">
        <f aca="false">K72*Q72</f>
        <v>0.02</v>
      </c>
    </row>
    <row r="73" customFormat="false" ht="12.75" hidden="false" customHeight="false" outlineLevel="0" collapsed="false">
      <c r="C73" s="129" t="n">
        <v>508</v>
      </c>
      <c r="D73" s="130"/>
      <c r="E73" s="140" t="s">
        <v>314</v>
      </c>
      <c r="F73" s="130"/>
      <c r="G73" s="132" t="s">
        <v>276</v>
      </c>
      <c r="H73" s="130"/>
      <c r="I73" s="142" t="s">
        <v>274</v>
      </c>
      <c r="J73" s="30"/>
      <c r="K73" s="137" t="n">
        <v>8</v>
      </c>
      <c r="L73" s="30"/>
      <c r="M73" s="144" t="n">
        <v>0.5</v>
      </c>
      <c r="N73" s="44"/>
      <c r="O73" s="50" t="n">
        <f aca="false">K73*M73</f>
        <v>4</v>
      </c>
      <c r="P73" s="44"/>
      <c r="Q73" s="128" t="n">
        <v>0.01</v>
      </c>
      <c r="R73" s="33"/>
      <c r="S73" s="52" t="n">
        <f aca="false">K73*Q73</f>
        <v>0.08</v>
      </c>
    </row>
    <row r="74" customFormat="false" ht="12.75" hidden="false" customHeight="false" outlineLevel="0" collapsed="false">
      <c r="C74" s="129" t="n">
        <v>66</v>
      </c>
      <c r="D74" s="130"/>
      <c r="E74" s="140" t="s">
        <v>315</v>
      </c>
      <c r="F74" s="130"/>
      <c r="G74" s="132" t="s">
        <v>265</v>
      </c>
      <c r="H74" s="130"/>
      <c r="I74" s="142" t="s">
        <v>274</v>
      </c>
      <c r="J74" s="30"/>
      <c r="K74" s="137" t="n">
        <v>1</v>
      </c>
      <c r="L74" s="30"/>
      <c r="M74" s="144" t="n">
        <v>0.5</v>
      </c>
      <c r="N74" s="44"/>
      <c r="O74" s="50" t="n">
        <f aca="false">K74*M74</f>
        <v>0.5</v>
      </c>
      <c r="P74" s="44"/>
      <c r="Q74" s="128" t="n">
        <v>0.01</v>
      </c>
      <c r="R74" s="33"/>
      <c r="S74" s="52" t="n">
        <f aca="false">K74*Q74</f>
        <v>0.01</v>
      </c>
    </row>
    <row r="75" customFormat="false" ht="12.75" hidden="false" customHeight="false" outlineLevel="0" collapsed="false">
      <c r="C75" s="134" t="n">
        <v>67</v>
      </c>
      <c r="D75" s="130"/>
      <c r="E75" s="131" t="s">
        <v>316</v>
      </c>
      <c r="F75" s="130"/>
      <c r="G75" s="132" t="s">
        <v>265</v>
      </c>
      <c r="H75" s="130"/>
      <c r="I75" s="142" t="s">
        <v>44</v>
      </c>
      <c r="J75" s="30"/>
      <c r="K75" s="137" t="n">
        <v>1</v>
      </c>
      <c r="L75" s="30"/>
      <c r="M75" s="144" t="n">
        <v>7</v>
      </c>
      <c r="N75" s="44"/>
      <c r="O75" s="50" t="n">
        <f aca="false">K75*M75</f>
        <v>7</v>
      </c>
      <c r="P75" s="44"/>
      <c r="Q75" s="138" t="n">
        <v>0.4</v>
      </c>
      <c r="R75" s="33"/>
      <c r="S75" s="52" t="n">
        <f aca="false">K75*Q75</f>
        <v>0.4</v>
      </c>
    </row>
    <row r="76" customFormat="false" ht="12.75" hidden="false" customHeight="false" outlineLevel="0" collapsed="false">
      <c r="C76" s="134" t="n">
        <v>69</v>
      </c>
      <c r="D76" s="130"/>
      <c r="E76" s="131" t="s">
        <v>317</v>
      </c>
      <c r="F76" s="130"/>
      <c r="G76" s="132" t="s">
        <v>265</v>
      </c>
      <c r="H76" s="130"/>
      <c r="I76" s="142" t="s">
        <v>44</v>
      </c>
      <c r="J76" s="69"/>
      <c r="K76" s="145" t="n">
        <v>2</v>
      </c>
      <c r="L76" s="30"/>
      <c r="M76" s="144" t="n">
        <v>3.5</v>
      </c>
      <c r="N76" s="44"/>
      <c r="O76" s="50" t="n">
        <f aca="false">K76*M76</f>
        <v>7</v>
      </c>
      <c r="P76" s="44"/>
      <c r="Q76" s="138" t="n">
        <v>0.14</v>
      </c>
      <c r="R76" s="33"/>
      <c r="S76" s="52" t="n">
        <f aca="false">K76*Q76</f>
        <v>0.28</v>
      </c>
    </row>
    <row r="77" customFormat="false" ht="12.75" hidden="false" customHeight="false" outlineLevel="0" collapsed="false">
      <c r="C77" s="64"/>
      <c r="D77" s="30"/>
      <c r="E77" s="30"/>
      <c r="F77" s="30"/>
      <c r="G77" s="30"/>
      <c r="H77" s="30"/>
      <c r="I77" s="30"/>
      <c r="J77" s="30"/>
      <c r="K77" s="30"/>
      <c r="L77" s="30"/>
      <c r="M77" s="65" t="s">
        <v>77</v>
      </c>
      <c r="N77" s="65"/>
      <c r="O77" s="66" t="n">
        <f aca="false">SUM(O11:O76)</f>
        <v>626.696</v>
      </c>
      <c r="P77" s="44"/>
      <c r="Q77" s="33"/>
      <c r="R77" s="33"/>
      <c r="S77" s="67" t="n">
        <f aca="false">SUM(S10:S76)</f>
        <v>32.269</v>
      </c>
    </row>
    <row r="78" customFormat="false" ht="12.75" hidden="false" customHeight="false" outlineLevel="0" collapsed="false">
      <c r="C78" s="64"/>
      <c r="D78" s="30"/>
      <c r="E78" s="30"/>
      <c r="F78" s="30"/>
      <c r="G78" s="30"/>
      <c r="H78" s="30"/>
      <c r="I78" s="30"/>
      <c r="J78" s="30"/>
      <c r="K78" s="30"/>
      <c r="L78" s="30"/>
      <c r="M78" s="44"/>
      <c r="N78" s="44"/>
      <c r="O78" s="44"/>
      <c r="P78" s="44"/>
      <c r="Q78" s="33"/>
      <c r="R78" s="33"/>
      <c r="S78" s="45"/>
    </row>
    <row r="79" customFormat="false" ht="12.75" hidden="false" customHeight="false" outlineLevel="0" collapsed="false">
      <c r="C79" s="68"/>
      <c r="D79" s="69"/>
      <c r="E79" s="69"/>
      <c r="F79" s="69"/>
      <c r="G79" s="69"/>
      <c r="H79" s="69"/>
      <c r="I79" s="69"/>
      <c r="J79" s="69"/>
      <c r="K79" s="69"/>
      <c r="L79" s="69"/>
      <c r="M79" s="70" t="s">
        <v>78</v>
      </c>
      <c r="N79" s="71"/>
      <c r="O79" s="72" t="n">
        <f aca="false">Electrical!O36+Drivetrain!O36+Lift_Structure!O64+Kicker!O77</f>
        <v>2967.341</v>
      </c>
      <c r="P79" s="71"/>
      <c r="Q79" s="73"/>
      <c r="R79" s="73"/>
      <c r="S79" s="74" t="n">
        <f aca="false">Electrical!S36+Drivetrain!S36+Lift_Structure!S64+Kicker!S77</f>
        <v>126.28063</v>
      </c>
    </row>
    <row r="80" customFormat="false" ht="13.5" hidden="false" customHeight="false" outlineLevel="0" collapsed="false"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7"/>
      <c r="N80" s="77"/>
      <c r="O80" s="77"/>
      <c r="P80" s="77"/>
      <c r="Q80" s="78"/>
      <c r="R80" s="78"/>
      <c r="S80" s="78"/>
    </row>
    <row r="84" customFormat="false" ht="12.75" hidden="false" customHeight="false" outlineLevel="0" collapsed="false">
      <c r="C84" s="17"/>
    </row>
    <row r="85" customFormat="false" ht="12.75" hidden="false" customHeight="false" outlineLevel="0" collapsed="false">
      <c r="C85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hyperlinks>
    <hyperlink ref="E11" r:id="rId1" display="1 inch bushing.ipt"/>
    <hyperlink ref="E12" r:id="rId2" display="pulley delrin.ipt"/>
    <hyperlink ref="E13" r:id="rId3" display="electro magnet.ipt"/>
    <hyperlink ref="E18" r:id="rId4" display="sleeve bushing 1 inch.ipt"/>
    <hyperlink ref="E19" r:id="rId5" display="ND Motor Right"/>
    <hyperlink ref="E20" r:id="rId6" display="ND Motor Left"/>
    <hyperlink ref="E29" r:id="rId7" display="yoke top piece.ipt"/>
    <hyperlink ref="E30" r:id="rId8" display="kicker shaft.ipt"/>
    <hyperlink ref="E31" r:id="rId9" display="thunderfoot spacer.ipt"/>
    <hyperlink ref="E33" r:id="rId10" display="yoke starboard side piece.ipt"/>
    <hyperlink ref="E34" r:id="rId11" display="yoke port side piece 2.ipt"/>
    <hyperlink ref="E35" r:id="rId12" display="upper structure support front.ipt"/>
    <hyperlink ref="E37" r:id="rId13" display="upper structure support center.ipt"/>
    <hyperlink ref="E38" r:id="rId14" display="Poly washer 3 in.ipt"/>
    <hyperlink ref="E39" r:id="rId15" display="Yoke arm.ipt"/>
    <hyperlink ref="E40" r:id="rId16" display="steel plate.ipt"/>
    <hyperlink ref="E42" r:id="rId17" display="window motor keyed shaft.ipt"/>
    <hyperlink ref="E43" r:id="rId18" display="widow motor reinforcing bracket.ipt"/>
    <hyperlink ref="E44" r:id="rId19" display="kicker leg A.ipt"/>
    <hyperlink ref="E45" r:id="rId20" display="window motor mounting bracket.ipt"/>
    <hyperlink ref="E46" r:id="rId21" display="Motor mount panA.ipt"/>
    <hyperlink ref="E50" r:id="rId22" display="pulley shaft front.ipt"/>
    <hyperlink ref="E54" r:id="rId23" display="latch.ipt"/>
    <hyperlink ref="E63" r:id="rId24" display="rotational sensor spacer plate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21:31:13Z</dcterms:created>
  <dc:creator>Dave Lavery</dc:creator>
  <dc:description/>
  <cp:keywords/>
  <dc:language>en-US</dc:language>
  <cp:lastModifiedBy>fishie</cp:lastModifiedBy>
  <cp:lastPrinted>2010-03-02T03:38:22Z</cp:lastPrinted>
  <dcterms:modified xsi:type="dcterms:W3CDTF">2010-03-02T03:38:23Z</dcterms:modified>
  <cp:revision>0</cp:revision>
  <dc:subject/>
  <dc:title/>
</cp:coreProperties>
</file>